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 function="false" hidden="false" name="xy10102008" vbProcedure="false">[1]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599">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忻州市五台山风景名胜区海平乡村土菜馆</t>
  </si>
  <si>
    <t xml:space="preserve">92140900MA0J0M2H6Y</t>
  </si>
  <si>
    <t xml:space="preserve">个体工商户</t>
  </si>
  <si>
    <t xml:space="preserve">身份证</t>
  </si>
  <si>
    <t xml:space="preserve">郑玉怀</t>
  </si>
  <si>
    <t xml:space="preserve">142223********8418</t>
  </si>
  <si>
    <t xml:space="preserve">食品经营许可证</t>
  </si>
  <si>
    <t xml:space="preserve">无行政许可决定文书号</t>
  </si>
  <si>
    <t xml:space="preserve">核准</t>
  </si>
  <si>
    <t xml:space="preserve">JY21409220015292</t>
  </si>
  <si>
    <r>
      <rPr>
        <sz val="11"/>
        <color rgb="FF000000"/>
        <rFont val="Noto Sans"/>
        <family val="2"/>
      </rPr>
      <t xml:space="preserve">热食类食品制售</t>
    </r>
    <r>
      <rPr>
        <sz val="11"/>
        <color rgb="FF000000"/>
        <rFont val="宋体"/>
        <family val="0"/>
        <charset val="134"/>
      </rPr>
      <t xml:space="preserve">*</t>
    </r>
  </si>
  <si>
    <t xml:space="preserve">五台山风景名胜区行政审批服务管理局</t>
  </si>
  <si>
    <t xml:space="preserve">11140700MB0468199R</t>
  </si>
  <si>
    <t xml:space="preserve">有效</t>
  </si>
  <si>
    <t xml:space="preserve">忻州市五台山风景名胜区粉爱面馆</t>
  </si>
  <si>
    <t xml:space="preserve">92140900MA0KAQ6GXH</t>
  </si>
  <si>
    <t xml:space="preserve">殷建伟</t>
  </si>
  <si>
    <t xml:space="preserve">142202********0033</t>
  </si>
  <si>
    <t xml:space="preserve">JY21409220015135</t>
  </si>
  <si>
    <t xml:space="preserve">五台山风景名胜区信访接待中心（移民小区职工食堂）</t>
  </si>
  <si>
    <t xml:space="preserve">12140700MB05346274</t>
  </si>
  <si>
    <t xml:space="preserve">法人及非法人组织</t>
  </si>
  <si>
    <t xml:space="preserve">张晓星</t>
  </si>
  <si>
    <t xml:space="preserve">142223********8416</t>
  </si>
  <si>
    <t xml:space="preserve">JY31409220001128</t>
  </si>
  <si>
    <t xml:space="preserve">忻州五台山风景名胜区积福慧客栈</t>
  </si>
  <si>
    <t xml:space="preserve">92140900MA0L17D03A</t>
  </si>
  <si>
    <t xml:space="preserve">杨雪峰</t>
  </si>
  <si>
    <t xml:space="preserve">142223********7910</t>
  </si>
  <si>
    <t xml:space="preserve">JY21409220015305</t>
  </si>
  <si>
    <t xml:space="preserve">忻州市五台山风景名胜区一合相餐饮有限公司</t>
  </si>
  <si>
    <t xml:space="preserve">91140992MA7Y500F0K</t>
  </si>
  <si>
    <t xml:space="preserve">冯燕妮</t>
  </si>
  <si>
    <t xml:space="preserve">141130********0026</t>
  </si>
  <si>
    <t xml:space="preserve">JY21409220015143</t>
  </si>
  <si>
    <t xml:space="preserve">忻州市五台山风景名胜区御品烧烤店</t>
  </si>
  <si>
    <t xml:space="preserve">92140992MA7Y5RHMXM</t>
  </si>
  <si>
    <t xml:space="preserve">郑海</t>
  </si>
  <si>
    <t xml:space="preserve">142223********6136</t>
  </si>
  <si>
    <t xml:space="preserve">JY21409220015151</t>
  </si>
  <si>
    <t xml:space="preserve">忻州五台山风景名胜区祥和山庄</t>
  </si>
  <si>
    <t xml:space="preserve">92140900MA0HYT8F06</t>
  </si>
  <si>
    <t xml:space="preserve">胡降飞</t>
  </si>
  <si>
    <t xml:space="preserve">142223********8413</t>
  </si>
  <si>
    <t xml:space="preserve">JY21409220015284</t>
  </si>
  <si>
    <t xml:space="preserve">忻州五台山风景名胜区竹丽升大酒店</t>
  </si>
  <si>
    <t xml:space="preserve">92140900MA0KM3HNXK</t>
  </si>
  <si>
    <t xml:space="preserve">安丽琴</t>
  </si>
  <si>
    <t xml:space="preserve">142223********6124</t>
  </si>
  <si>
    <t xml:space="preserve">JY21409220015217</t>
  </si>
  <si>
    <t xml:space="preserve">忻州市五台山风景名胜区壹见如故民宿</t>
  </si>
  <si>
    <t xml:space="preserve">92140992MA7YL0FM00</t>
  </si>
  <si>
    <t xml:space="preserve">张宪国</t>
  </si>
  <si>
    <t xml:space="preserve">142223********6110</t>
  </si>
  <si>
    <t xml:space="preserve">JY21409220015127</t>
  </si>
  <si>
    <t xml:space="preserve">忻州市五台山风景名胜区归来人精品民宿</t>
  </si>
  <si>
    <t xml:space="preserve">92140992MA7XH84J5X</t>
  </si>
  <si>
    <t xml:space="preserve">张志伟</t>
  </si>
  <si>
    <t xml:space="preserve">142223********8419</t>
  </si>
  <si>
    <t xml:space="preserve">营业执照</t>
  </si>
  <si>
    <t xml:space="preserve">14099200A000846</t>
  </si>
  <si>
    <t xml:space="preserve">许可项目：住宿服务；食品销售；餐饮服务。（依法须经批准的项目，经相关部门批准后方可开展经营活动，具体经营项目以相关部门批准文件或许可证件为准）</t>
  </si>
  <si>
    <t xml:space="preserve">2022-07-27</t>
  </si>
  <si>
    <t xml:space="preserve">忻州市五台山风景名胜区合众巴蜀火锅店</t>
  </si>
  <si>
    <t xml:space="preserve">92140992MA7XH84501</t>
  </si>
  <si>
    <t xml:space="preserve">刘艳珍</t>
  </si>
  <si>
    <t xml:space="preserve">142223********7424</t>
  </si>
  <si>
    <t xml:space="preserve">14099200A000845</t>
  </si>
  <si>
    <t xml:space="preserve">许可项目：餐饮服务。（依法须经批准的项目，经相关部门批准后方可开展经营活动，具体经营项目以相关部门批准文件或许可证件为准）</t>
  </si>
  <si>
    <t xml:space="preserve">忻州市五台山风景名胜区宏盛祥宾馆</t>
  </si>
  <si>
    <t xml:space="preserve">92140992MA7XH7HG0Y</t>
  </si>
  <si>
    <t xml:space="preserve">田春花</t>
  </si>
  <si>
    <t xml:space="preserve">142223********7026</t>
  </si>
  <si>
    <t xml:space="preserve">14099200A000844</t>
  </si>
  <si>
    <t xml:space="preserve">许可项目：住宿服务。（依法须经批准的项目，经相关部门批准后方可开展经营活动，具体经营项目以相关部门批准文件或许可证件为准）</t>
  </si>
  <si>
    <t xml:space="preserve">忻州市五台山风景名胜区兰贤书屋民宿</t>
  </si>
  <si>
    <t xml:space="preserve">92140992MA7XH6MK2P</t>
  </si>
  <si>
    <t xml:space="preserve">张云光</t>
  </si>
  <si>
    <t xml:space="preserve">142223********2433</t>
  </si>
  <si>
    <t xml:space="preserve">14099200A000843</t>
  </si>
  <si>
    <t xml:space="preserve">许可项目：住宿服务；食品销售；餐饮服务。（依法须经批准的项目，经相关部门批准后方可开展经营活动，具体经营项目以相关部门批准文件或许可证件为准）
一般项目：工艺美术品及礼仪用品销售（象牙及其制品除外）；日用品销售。（除依法须经批准的项目外，凭营业执照依法自主开展经营活动）</t>
  </si>
  <si>
    <t xml:space="preserve">忻州市五台山风景名胜区四季有你旅拍摄影工作室</t>
  </si>
  <si>
    <t xml:space="preserve">92140992MA7XH6E16R</t>
  </si>
  <si>
    <t xml:space="preserve">杨俊英</t>
  </si>
  <si>
    <t xml:space="preserve">142223********032X</t>
  </si>
  <si>
    <t xml:space="preserve">14099200A000842</t>
  </si>
  <si>
    <t xml:space="preserve">许可项目：生活美容服务。（依法须经批准的项目，经相关部门批准后方可开展经营活动，具体经营项目以相关部门批准文件或许可证件为准）
一般项目：摄像及视频制作服务；租借道具活动。（除依法须经批准的项目外，凭营业执照依法自主开展经营活动）</t>
  </si>
  <si>
    <t xml:space="preserve">忻州市五台山风景名胜区煜鑫农家饭庄</t>
  </si>
  <si>
    <t xml:space="preserve">92140992MA7XH5Q448</t>
  </si>
  <si>
    <t xml:space="preserve">白云</t>
  </si>
  <si>
    <t xml:space="preserve">142223********0921</t>
  </si>
  <si>
    <t xml:space="preserve">14099200A000841</t>
  </si>
  <si>
    <t xml:space="preserve">许可项目：餐饮服务；食品销售。（依法须经批准的项目，经相关部门批准后方可开展经营活动，具体经营项目以相关部门批准文件或许可证件为准）</t>
  </si>
  <si>
    <t xml:space="preserve">忻州市五台山风景名胜区善贤缘商店</t>
  </si>
  <si>
    <t xml:space="preserve">92140992MA7XH4FA0P</t>
  </si>
  <si>
    <t xml:space="preserve">张海涛</t>
  </si>
  <si>
    <t xml:space="preserve">231081********0014</t>
  </si>
  <si>
    <t xml:space="preserve">14099200A000839</t>
  </si>
  <si>
    <t xml:space="preserve">许可项目：住宿服务；餐饮服务。（依法须经批准的项目，经相关部门批准后方可开展经营活动，具体经营项目以相关部门批准文件或许可证件为准）
一般项目：工艺美术品及收藏品零售（象牙及其制品除外）；食品销售（仅销售预包装食品）；日用品销售。（除依法须经批准的项目外，凭营业执照依法自主开展经营活动）</t>
  </si>
  <si>
    <t xml:space="preserve">2022-07-26</t>
  </si>
  <si>
    <t xml:space="preserve">忻州市五台山风景名胜区梅梅宾馆</t>
  </si>
  <si>
    <t xml:space="preserve">92140992MA7XH2JB97</t>
  </si>
  <si>
    <t xml:space="preserve">郑改梅</t>
  </si>
  <si>
    <t xml:space="preserve">142223********8428</t>
  </si>
  <si>
    <t xml:space="preserve">14099200A000837</t>
  </si>
  <si>
    <t xml:space="preserve">忻州市五台山风景名胜区粮之品土特产店</t>
  </si>
  <si>
    <t xml:space="preserve">92140992MA7XH2JM9H</t>
  </si>
  <si>
    <t xml:space="preserve">朗云龙</t>
  </si>
  <si>
    <t xml:space="preserve">142223********7710</t>
  </si>
  <si>
    <t xml:space="preserve">14099200A000838</t>
  </si>
  <si>
    <t xml:space="preserve">许可项目：食品销售。（依法须经批准的项目，经相关部门批准后方可开展经营活动，具体经营项目以相关部门批准文件或许可证件为准）</t>
  </si>
  <si>
    <t xml:space="preserve">忻州市五台山风景名胜区阿良工艺品店</t>
  </si>
  <si>
    <t xml:space="preserve">92140992MA7XJYU82K</t>
  </si>
  <si>
    <t xml:space="preserve">冯清良</t>
  </si>
  <si>
    <t xml:space="preserve">142223********8434</t>
  </si>
  <si>
    <t xml:space="preserve">14099200A000836</t>
  </si>
  <si>
    <t xml:space="preserve">一般项目：工艺美术品及收藏品零售（象牙及其制品除外）。（除依法须经批准的项目外，凭营业执照依法自主开展经营活动）</t>
  </si>
  <si>
    <t xml:space="preserve">2022-07-25</t>
  </si>
  <si>
    <t xml:space="preserve">忻州市五台山风景名胜区尚田小筑民宿</t>
  </si>
  <si>
    <t xml:space="preserve">92140992MA7XJYJ318</t>
  </si>
  <si>
    <t xml:space="preserve">郑慧军</t>
  </si>
  <si>
    <t xml:space="preserve">142223********8414</t>
  </si>
  <si>
    <t xml:space="preserve">14099200A000834</t>
  </si>
  <si>
    <t xml:space="preserve">许可项目：住宿服务。（依法须经批准的项目，经相关部门批准后方可开展经营活动，具体经营项目以相关部门批准文件或许可证件为准）
一般项目：食品销售（仅销售预包装食品）。（除依法须经批准的项目外，凭营业执照依法自主开展经营活动）</t>
  </si>
  <si>
    <t xml:space="preserve">忻州市五台山风景名胜区永通终端卖场</t>
  </si>
  <si>
    <t xml:space="preserve">92140992MA7XJYJB73</t>
  </si>
  <si>
    <t xml:space="preserve">李天河</t>
  </si>
  <si>
    <t xml:space="preserve">142201********0371</t>
  </si>
  <si>
    <t xml:space="preserve">14099200A000835</t>
  </si>
  <si>
    <t xml:space="preserve">一般项目：通讯设备修理；光通信设备销售；通讯设备销售；电子产品销售；移动通信设备销售。（除依法须经批准的项目外，凭营业执照依法自主开展经营活动）</t>
  </si>
  <si>
    <t xml:space="preserve">忻州市五台山风景名胜区客来顺民宿</t>
  </si>
  <si>
    <t xml:space="preserve">92140992MA7XJYHP90</t>
  </si>
  <si>
    <t xml:space="preserve">14099200A000833</t>
  </si>
  <si>
    <t xml:space="preserve">忻州市五台山风景名胜区星云酒店民宿</t>
  </si>
  <si>
    <t xml:space="preserve">92140992MA7XJW6F12</t>
  </si>
  <si>
    <t xml:space="preserve">韩刚</t>
  </si>
  <si>
    <t xml:space="preserve">130633********4719</t>
  </si>
  <si>
    <t xml:space="preserve">14099200A000832</t>
  </si>
  <si>
    <t xml:space="preserve">许可项目：住宿服务；餐饮服务；食品销售；烟草制品零售；酒类经营。（依法须经批准的项目，经相关部门批准后方可开展经营活动，具体经营项目以相关部门批准文件或许可证件为准）
一般项目：工艺美术品及礼仪用品销售（象牙及其制品除外）；日用品销售；会议及展览服务。（除依法须经批准的项目外，凭营业执照依法自主开展经营活动）</t>
  </si>
  <si>
    <t xml:space="preserve">忻州市五台山风景名胜区聚银宾馆</t>
  </si>
  <si>
    <t xml:space="preserve">92140992MA7XJW6251</t>
  </si>
  <si>
    <t xml:space="preserve">张爱清</t>
  </si>
  <si>
    <t xml:space="preserve">142223********7719</t>
  </si>
  <si>
    <t xml:space="preserve">14099200A000831</t>
  </si>
  <si>
    <t xml:space="preserve">忻州市五台山风景名胜区满愿上品民宿</t>
  </si>
  <si>
    <t xml:space="preserve">92140992MA7XJW5P77</t>
  </si>
  <si>
    <t xml:space="preserve">杨丽平</t>
  </si>
  <si>
    <t xml:space="preserve">142223********8425</t>
  </si>
  <si>
    <t xml:space="preserve">14099200A000830</t>
  </si>
  <si>
    <t xml:space="preserve">许可项目：住宿服务。（依法须经批准的项目，经相关部门批准后方可开展经营活动，具体经营项目以相关部门批准文件或许可证件为准）
一般项目：工艺美术品及礼仪用品销售（象牙及其制品除外）；日用品销售；食品销售（仅销售预包装食品）。（除依法须经批准的项目外，凭营业执照依法自主开展经营活动）</t>
  </si>
  <si>
    <t xml:space="preserve">忻州市五台山风景名胜区串说海鲜店</t>
  </si>
  <si>
    <t xml:space="preserve">92140992MA7XJW4W8R</t>
  </si>
  <si>
    <t xml:space="preserve">安月飞</t>
  </si>
  <si>
    <t xml:space="preserve">142223********4516</t>
  </si>
  <si>
    <t xml:space="preserve">14099200A000829</t>
  </si>
  <si>
    <t xml:space="preserve">许可项目：小餐饮；食品销售；餐饮服务。（依法须经批准的项目，经相关部门批准后方可开展经营活动，具体经营项目以相关部门批准文件或许可证件为准）
一般项目：外卖递送服务。（除依法须经批准的项目外，凭营业执照依法自主开展经营活动）</t>
  </si>
  <si>
    <t xml:space="preserve">忻州市五台山风景名胜区暖途之旅民宿</t>
  </si>
  <si>
    <t xml:space="preserve">92140992MA7XJRTU7W</t>
  </si>
  <si>
    <t xml:space="preserve">杨跃勇</t>
  </si>
  <si>
    <t xml:space="preserve">142223********031X</t>
  </si>
  <si>
    <t xml:space="preserve">14099200A000828</t>
  </si>
  <si>
    <t xml:space="preserve">许可项目：住宿服务；餐饮服务；食品销售。（依法须经批准的项目，经相关部门批准后方可开展经营活动，具体经营项目以相关部门批准文件或许可证件为准）</t>
  </si>
  <si>
    <t xml:space="preserve">2022-07-22</t>
  </si>
  <si>
    <t xml:space="preserve">忻州市五台山风景名胜区天天向上素食餐厅</t>
  </si>
  <si>
    <t xml:space="preserve">92140992MA7XJMR3XM</t>
  </si>
  <si>
    <t xml:space="preserve">陈国富</t>
  </si>
  <si>
    <t xml:space="preserve">230107********0410</t>
  </si>
  <si>
    <t xml:space="preserve">14099200A000827</t>
  </si>
  <si>
    <t xml:space="preserve">许可项目：餐饮服务；食品销售。（依法须经批准的项目，经相关部门批准后方可开展经营活动，具体经营项目以相关部门批准文件或许可证件为准）
一般项目：日用品销售；工艺美术品及礼仪用品销售（象牙及其制品除外）。（除依法须经批准的项目外，凭营业执照依法自主开展经营活动）</t>
  </si>
  <si>
    <t xml:space="preserve">2022-07-21</t>
  </si>
  <si>
    <t xml:space="preserve">忻州市五台山风景名胜区十二月旅拍工作室</t>
  </si>
  <si>
    <t xml:space="preserve">92140992MA7XJJU30H</t>
  </si>
  <si>
    <t xml:space="preserve">郑晋</t>
  </si>
  <si>
    <t xml:space="preserve">142223********0912</t>
  </si>
  <si>
    <t xml:space="preserve">14099200A000826</t>
  </si>
  <si>
    <t xml:space="preserve">一般项目：摄像及视频制作服务；摄影扩印服务。（除依法须经批准的项目外，凭营业执照依法自主开展经营活动）</t>
  </si>
  <si>
    <t xml:space="preserve">2022-07-20</t>
  </si>
  <si>
    <t xml:space="preserve">忻州市五台山风景名胜区寻缘旅拍工作室</t>
  </si>
  <si>
    <t xml:space="preserve">92140992MA7XJJU061</t>
  </si>
  <si>
    <t xml:space="preserve">郑慧峰</t>
  </si>
  <si>
    <t xml:space="preserve">142223********4217</t>
  </si>
  <si>
    <t xml:space="preserve">14099200A000825</t>
  </si>
  <si>
    <t xml:space="preserve">忻州市五台山风景名胜区瑞翊轩民宿</t>
  </si>
  <si>
    <t xml:space="preserve">92140992MA7XJJ4L2N</t>
  </si>
  <si>
    <t xml:space="preserve">韩玉</t>
  </si>
  <si>
    <t xml:space="preserve">142223********2724</t>
  </si>
  <si>
    <t xml:space="preserve">14099200A000824</t>
  </si>
  <si>
    <t xml:space="preserve">忻州市五台山风景名胜区万福苑宾馆</t>
  </si>
  <si>
    <t xml:space="preserve">92140992MA7XJJ3Y2B</t>
  </si>
  <si>
    <t xml:space="preserve">李建林</t>
  </si>
  <si>
    <t xml:space="preserve">142223********2114</t>
  </si>
  <si>
    <t xml:space="preserve">14099200A000823</t>
  </si>
  <si>
    <t xml:space="preserve">忻州市五台山风景名胜区亚楠工艺品店</t>
  </si>
  <si>
    <t xml:space="preserve">92140992MA7XJGRQ1G</t>
  </si>
  <si>
    <t xml:space="preserve">胡亚楠</t>
  </si>
  <si>
    <t xml:space="preserve">130732********0060</t>
  </si>
  <si>
    <t xml:space="preserve">14099200A000821</t>
  </si>
  <si>
    <t xml:space="preserve">一般项目：工艺美术品及礼仪用品销售（象牙及其制品除外）。（除依法须经批准的项目外，凭营业执照依法自主开展经营活动）</t>
  </si>
  <si>
    <t xml:space="preserve">忻州市五台山风景名胜区亚楠日用品店</t>
  </si>
  <si>
    <t xml:space="preserve">92140992MA7XJGQTXK</t>
  </si>
  <si>
    <t xml:space="preserve">14099200A000820</t>
  </si>
  <si>
    <t xml:space="preserve">一般项目：日用品销售。（除依法须经批准的项目外，凭营业执照依法自主开展经营活动）</t>
  </si>
  <si>
    <t xml:space="preserve">忻州市五台山风景名胜区平平玉商店</t>
  </si>
  <si>
    <t xml:space="preserve">92140992MA7XJFUW7B</t>
  </si>
  <si>
    <t xml:space="preserve">闫玉平</t>
  </si>
  <si>
    <t xml:space="preserve">142223********4813</t>
  </si>
  <si>
    <t xml:space="preserve">14099200A000819</t>
  </si>
  <si>
    <t xml:space="preserve">忻州市五台山风景名胜区闫玉工艺品店</t>
  </si>
  <si>
    <t xml:space="preserve">92140992MA7XJFUB5K</t>
  </si>
  <si>
    <t xml:space="preserve">14099200A000818</t>
  </si>
  <si>
    <t xml:space="preserve">忻州市五台山风景名胜区恒缘特产超市</t>
  </si>
  <si>
    <t xml:space="preserve">92140992MA7XJFTU4B</t>
  </si>
  <si>
    <t xml:space="preserve">14099200A000817</t>
  </si>
  <si>
    <t xml:space="preserve">许可项目：食品销售。（依法须经批准的项目，经相关部门批准后方可开展经营活动，具体经营项目以相关部门批准文件或许可证件为准）
一般项目：日用品销售。（除依法须经批准的项目外，凭营业执照依法自主开展经营活动）</t>
  </si>
  <si>
    <t xml:space="preserve">忻州市五台山风景名胜区妙圆宾馆</t>
  </si>
  <si>
    <t xml:space="preserve">92140992MA7XJF1R12</t>
  </si>
  <si>
    <t xml:space="preserve">王艮怀</t>
  </si>
  <si>
    <t xml:space="preserve">142223********8452</t>
  </si>
  <si>
    <t xml:space="preserve">14099200A000816</t>
  </si>
  <si>
    <t xml:space="preserve">忻州市五台山风景名胜区善怡宾馆</t>
  </si>
  <si>
    <t xml:space="preserve">92140992MA7XJF1E53</t>
  </si>
  <si>
    <t xml:space="preserve">聂书荣</t>
  </si>
  <si>
    <t xml:space="preserve">142223********8415</t>
  </si>
  <si>
    <t xml:space="preserve">14099200A000815</t>
  </si>
  <si>
    <t xml:space="preserve">忻州市五台山风景名胜区大鸿福民宿</t>
  </si>
  <si>
    <t xml:space="preserve">92140992MA7XJET06E</t>
  </si>
  <si>
    <t xml:space="preserve">王军</t>
  </si>
  <si>
    <t xml:space="preserve">142223********8431</t>
  </si>
  <si>
    <t xml:space="preserve">14099200A000814</t>
  </si>
  <si>
    <t xml:space="preserve">2022-07-19</t>
  </si>
  <si>
    <t xml:space="preserve">忻州市五台山风景名胜区未来科技中心</t>
  </si>
  <si>
    <t xml:space="preserve">92140992MA7XJBFN74</t>
  </si>
  <si>
    <t xml:space="preserve">王安平</t>
  </si>
  <si>
    <t xml:space="preserve">142223********7716</t>
  </si>
  <si>
    <t xml:space="preserve">14099200A000812</t>
  </si>
  <si>
    <t xml:space="preserve">一般项目：信息咨询服务（不含许可类信息咨询服务）；票据信息咨询服务；信息技术咨询服务；生物质能资源数据库信息系统平台；人工智能公共服务平台技术咨询服务；财务咨询；咨询策划服务；环保咨询服务；社会经济咨询服务；健康咨询服务（不含诊疗服务）；教育咨询服务（不含涉许可审批的教育培训活动）；技术服务、技术开发、技术咨询、技术交流、技术转让、技术推广；市场主体登记注册代理；量子计算技术服务；云计算装备技术服务；个人商务服务；科技中介服务；工程管理服务。（除依法须经批准的项目外，凭营业执照依法自主开展经营活动）</t>
  </si>
  <si>
    <t xml:space="preserve">忻州市五台山风景名胜区小文日用品店</t>
  </si>
  <si>
    <t xml:space="preserve">92140992MA7XJAWE9L</t>
  </si>
  <si>
    <t xml:space="preserve">吴文康</t>
  </si>
  <si>
    <t xml:space="preserve">14099200A000811</t>
  </si>
  <si>
    <t xml:space="preserve">2022-07-18</t>
  </si>
  <si>
    <t xml:space="preserve">忻州市五台山风景名胜区文斐工艺品店</t>
  </si>
  <si>
    <t xml:space="preserve">92140992MA7XJAU1XF</t>
  </si>
  <si>
    <t xml:space="preserve">郑文斐</t>
  </si>
  <si>
    <t xml:space="preserve">142223********8410</t>
  </si>
  <si>
    <t xml:space="preserve">14099200A000810</t>
  </si>
  <si>
    <t xml:space="preserve">忻州市五台山风景名胜区文斐日用品店</t>
  </si>
  <si>
    <t xml:space="preserve">92140992MA7XJAU01P</t>
  </si>
  <si>
    <t xml:space="preserve">14099200A000809</t>
  </si>
  <si>
    <t xml:space="preserve">忻州市五台山风景名胜区锦汇宾馆</t>
  </si>
  <si>
    <t xml:space="preserve">92140992MA7XJATN3Y</t>
  </si>
  <si>
    <t xml:space="preserve">14099200A000808</t>
  </si>
  <si>
    <t xml:space="preserve">许可项目：住宿服务。（依法须经批准的项目，经相关部门批准后方可开展经营活动，具体经营项目以相关部门批准文件或许可证件为准）
一般项目：工艺美术品及礼仪用品销售（象牙及其制品除外）；日用品销售。（除依法须经批准的项目外，凭营业执照依法自主开展经营活动）</t>
  </si>
  <si>
    <t xml:space="preserve">忻州市五台山风景名胜区邂逅时光民宿</t>
  </si>
  <si>
    <t xml:space="preserve">92140992MA7XJARH1X</t>
  </si>
  <si>
    <t xml:space="preserve">14099200A000807</t>
  </si>
  <si>
    <t xml:space="preserve">忻州市五台山风景名胜区小芦商店</t>
  </si>
  <si>
    <t xml:space="preserve">92140992MA7XJA5P75</t>
  </si>
  <si>
    <t xml:space="preserve">芦云飞</t>
  </si>
  <si>
    <t xml:space="preserve">14099200A000806</t>
  </si>
  <si>
    <t xml:space="preserve">忻州市五台山风景名胜区隔山花开旅拍摄影工作室</t>
  </si>
  <si>
    <t xml:space="preserve">92140992MA7XJA5G3H</t>
  </si>
  <si>
    <t xml:space="preserve">14099200A000805</t>
  </si>
  <si>
    <t xml:space="preserve">忻州市五台山风景名胜区儒欣居民宿</t>
  </si>
  <si>
    <t xml:space="preserve">92140992MA7XJA4U11</t>
  </si>
  <si>
    <t xml:space="preserve">14099200A000804</t>
  </si>
  <si>
    <t xml:space="preserve">忻州市五台山风景名胜区小李鲜肉店</t>
  </si>
  <si>
    <t xml:space="preserve">92140992MA7XJ8R66K</t>
  </si>
  <si>
    <t xml:space="preserve">李宏伟</t>
  </si>
  <si>
    <t xml:space="preserve">142222********0319</t>
  </si>
  <si>
    <t xml:space="preserve">14099200A000803</t>
  </si>
  <si>
    <t xml:space="preserve">一般项目：鲜肉零售。（除依法须经批准的项目外，凭营业执照依法自主开展经营活动）</t>
  </si>
  <si>
    <t xml:space="preserve">忻州市五台山风景名胜区畅意摄影工作室</t>
  </si>
  <si>
    <t xml:space="preserve">92140992MA7XJ80U0Q</t>
  </si>
  <si>
    <t xml:space="preserve">李伟志</t>
  </si>
  <si>
    <t xml:space="preserve">142223********8412</t>
  </si>
  <si>
    <t xml:space="preserve">14099200A000802</t>
  </si>
  <si>
    <t xml:space="preserve">一般项目：摄影扩印服务；图文设计制作；办公服务；文艺创作。（除依法须经批准的项目外，凭营业执照依法自主开展经营活动）</t>
  </si>
  <si>
    <t xml:space="preserve">忻州市五台山风景名胜区煜鑫饭庄</t>
  </si>
  <si>
    <t xml:space="preserve">92140992MA7XJ7UK78</t>
  </si>
  <si>
    <t xml:space="preserve">田志国</t>
  </si>
  <si>
    <t xml:space="preserve">142223********0316</t>
  </si>
  <si>
    <t xml:space="preserve">14099200A000801</t>
  </si>
  <si>
    <t xml:space="preserve">忻州市五台山风景名胜区国志工艺品店</t>
  </si>
  <si>
    <t xml:space="preserve">92140992MA7XJ7U706</t>
  </si>
  <si>
    <t xml:space="preserve">14099200A000800</t>
  </si>
  <si>
    <t xml:space="preserve">忻州市五台山风景名胜区国志日用品店</t>
  </si>
  <si>
    <t xml:space="preserve">92140992MA7XJ7TU2B</t>
  </si>
  <si>
    <t xml:space="preserve">14099200A000799</t>
  </si>
  <si>
    <t xml:space="preserve">忻州市五台山风景名胜区悲智院民宿</t>
  </si>
  <si>
    <t xml:space="preserve">92140992MA7XJ5YW5X</t>
  </si>
  <si>
    <t xml:space="preserve">戎景琳</t>
  </si>
  <si>
    <t xml:space="preserve">142201********9086</t>
  </si>
  <si>
    <t xml:space="preserve">14099200A000798</t>
  </si>
  <si>
    <t xml:space="preserve">2022-07-15</t>
  </si>
  <si>
    <t xml:space="preserve">忻州市五台山风景名胜区瑞锋美发店</t>
  </si>
  <si>
    <t xml:space="preserve">92140992MA7XJ5YDXQ</t>
  </si>
  <si>
    <t xml:space="preserve">王军飞</t>
  </si>
  <si>
    <t xml:space="preserve">142223********1516</t>
  </si>
  <si>
    <t xml:space="preserve">14099200A000797</t>
  </si>
  <si>
    <t xml:space="preserve">许可项目：理发服务。（依法须经批准的项目，经相关部门批准后方可开展经营活动，具体经营项目以相关部门批准文件或许可证件为准）</t>
  </si>
  <si>
    <t xml:space="preserve">忻州市五台山风景名胜区清馨幽舍民宿院</t>
  </si>
  <si>
    <t xml:space="preserve">92140992MA7XJ4KH0D</t>
  </si>
  <si>
    <t xml:space="preserve">张兵</t>
  </si>
  <si>
    <t xml:space="preserve">142223********7916</t>
  </si>
  <si>
    <t xml:space="preserve">14099200A000795</t>
  </si>
  <si>
    <t xml:space="preserve">忻州市五台山风景名胜区冬生工艺品店</t>
  </si>
  <si>
    <t xml:space="preserve">92140992MA7XJ4186G</t>
  </si>
  <si>
    <t xml:space="preserve">李冬生</t>
  </si>
  <si>
    <t xml:space="preserve">142226********5218</t>
  </si>
  <si>
    <t xml:space="preserve">14099200A000794</t>
  </si>
  <si>
    <t xml:space="preserve">忻州市五台山风景名胜区冬生日用品店</t>
  </si>
  <si>
    <t xml:space="preserve">92140992MA7XJ4151X</t>
  </si>
  <si>
    <t xml:space="preserve">14099200A000793</t>
  </si>
  <si>
    <t xml:space="preserve">忻州市五台山风景名胜区莲心简舍民宿</t>
  </si>
  <si>
    <t xml:space="preserve">92140992MA7XJ40X4A</t>
  </si>
  <si>
    <t xml:space="preserve">武敏</t>
  </si>
  <si>
    <t xml:space="preserve">612301********3208</t>
  </si>
  <si>
    <t xml:space="preserve">14099200A000792</t>
  </si>
  <si>
    <t xml:space="preserve">忻州市五台山风景名胜区张丽工艺品店</t>
  </si>
  <si>
    <t xml:space="preserve">92140992MA7XJ32986</t>
  </si>
  <si>
    <t xml:space="preserve">张丽香</t>
  </si>
  <si>
    <t xml:space="preserve">142223********772X</t>
  </si>
  <si>
    <t xml:space="preserve">14099200A000791</t>
  </si>
  <si>
    <t xml:space="preserve">一般项目：工艺美术品及礼仪用品销售（象牙及其制品除外）；日用品销售。（除依法须经批准的项目外，凭营业执照依法自主开展经营活动）</t>
  </si>
  <si>
    <t xml:space="preserve">2022-07-14</t>
  </si>
  <si>
    <t xml:space="preserve">忻州市五台山风景名胜区文珍工艺品店</t>
  </si>
  <si>
    <t xml:space="preserve">92140992MA7XJ3271E</t>
  </si>
  <si>
    <t xml:space="preserve">李文珍</t>
  </si>
  <si>
    <t xml:space="preserve">142223********4542</t>
  </si>
  <si>
    <t xml:space="preserve">14099200A000790</t>
  </si>
  <si>
    <t xml:space="preserve">忻州市五台山风景名胜区文珍日用品店</t>
  </si>
  <si>
    <t xml:space="preserve">92140992MA7XJ3255Q</t>
  </si>
  <si>
    <t xml:space="preserve">14099200A000789</t>
  </si>
  <si>
    <t xml:space="preserve">忻州市五台山风景名胜区丽香小吃店</t>
  </si>
  <si>
    <t xml:space="preserve">92140992MA7XJ28U5A</t>
  </si>
  <si>
    <t xml:space="preserve">14099200A000788</t>
  </si>
  <si>
    <t xml:space="preserve">许可项目：餐饮服务；食品销售；烟草制品零售；酒类经营。（依法须经批准的项目，经相关部门批准后方可开展经营活动，具体经营项目以相关部门批准文件或许可证件为准）
一般项目：工艺美术品及礼仪用品销售（象牙及其制品除外）；日用品销售。（除依法须经批准的项目外，凭营业执照依法自主开展经营活动）</t>
  </si>
  <si>
    <t xml:space="preserve">忻州市五台山风景名胜区欣源宾馆</t>
  </si>
  <si>
    <t xml:space="preserve">92140992MA7XJ0Q097</t>
  </si>
  <si>
    <t xml:space="preserve">芦永清</t>
  </si>
  <si>
    <t xml:space="preserve">142223********8411</t>
  </si>
  <si>
    <t xml:space="preserve">14099200A000787</t>
  </si>
  <si>
    <t xml:space="preserve">忻州市五台山风景名胜区晋松日用品店</t>
  </si>
  <si>
    <t xml:space="preserve">92140992MA7XJ0J8XB</t>
  </si>
  <si>
    <t xml:space="preserve">郑晋松</t>
  </si>
  <si>
    <t xml:space="preserve">14099200A000786</t>
  </si>
  <si>
    <t xml:space="preserve">忻州市五台山风景名胜区白云工艺品店</t>
  </si>
  <si>
    <t xml:space="preserve">92140992MA7XJ0HX1L</t>
  </si>
  <si>
    <t xml:space="preserve">14099200A000785</t>
  </si>
  <si>
    <t xml:space="preserve">忻州市五台山风景名胜区平平工艺品店</t>
  </si>
  <si>
    <t xml:space="preserve">92140992MA7XJ0HP6X</t>
  </si>
  <si>
    <t xml:space="preserve">郭丽平</t>
  </si>
  <si>
    <t xml:space="preserve">142223********844X</t>
  </si>
  <si>
    <t xml:space="preserve">14099200A000784</t>
  </si>
  <si>
    <t xml:space="preserve">忻州市五台山风景名胜区栈云水民宿</t>
  </si>
  <si>
    <t xml:space="preserve">92140992MA7XJ0H52Y</t>
  </si>
  <si>
    <t xml:space="preserve">14099200A000783</t>
  </si>
  <si>
    <t xml:space="preserve">忻州市五台山风景名胜区彦伟特产超市</t>
  </si>
  <si>
    <t xml:space="preserve">92140992MA7XJ05T2G</t>
  </si>
  <si>
    <t xml:space="preserve">吕彦伟</t>
  </si>
  <si>
    <t xml:space="preserve">142222********0614</t>
  </si>
  <si>
    <t xml:space="preserve">14099200A000782</t>
  </si>
  <si>
    <t xml:space="preserve">许可项目：食品销售。（依法须经批准的项目，经相关部门批准后方可开展经营活动，具体经营项目以相关部门批准文件或许可证件为准）
一般项目：工艺美术品及礼仪用品销售（象牙及其制品除外）。（除依法须经批准的项目外，凭营业执照依法自主开展经营活动）</t>
  </si>
  <si>
    <t xml:space="preserve">忻州市五台山风景名胜区梵缘摄影工作室</t>
  </si>
  <si>
    <t xml:space="preserve">92140992MA7XJ05H4D</t>
  </si>
  <si>
    <t xml:space="preserve">刘春彪</t>
  </si>
  <si>
    <t xml:space="preserve">140109********5530</t>
  </si>
  <si>
    <t xml:space="preserve">14099200A000781</t>
  </si>
  <si>
    <t xml:space="preserve">一般项目：摄影扩印服务；摄像及视频制作服务；服装服饰出租。（除依法须经批准的项目外，凭营业执照依法自主开展经营活动）</t>
  </si>
  <si>
    <t xml:space="preserve">忻州市五台山风景名胜区菩若提香民宿</t>
  </si>
  <si>
    <t xml:space="preserve">92140992MA7XJ05EXP</t>
  </si>
  <si>
    <t xml:space="preserve">14099200A000780</t>
  </si>
  <si>
    <t xml:space="preserve">忻州市五台山风景名胜区白云宾馆</t>
  </si>
  <si>
    <t xml:space="preserve">92140992MA7XJ05567</t>
  </si>
  <si>
    <t xml:space="preserve">14099200A000779</t>
  </si>
  <si>
    <t xml:space="preserve">忻州市五台山风景名胜区福满香小吃店</t>
  </si>
  <si>
    <t xml:space="preserve">92140992MA7XKYL99A</t>
  </si>
  <si>
    <t xml:space="preserve">14099200A000777</t>
  </si>
  <si>
    <t xml:space="preserve">许可项目：餐饮服务。（依法须经批准的项目，经相关部门批准后方可开展经营活动，具体经营项目以相关部门批准文件或许可证件为准）
一般项目：食品销售（仅销售预包装食品）。（除依法须经批准的项目外，凭营业执照依法自主开展经营活动）</t>
  </si>
  <si>
    <t xml:space="preserve">忻州市五台山风景名胜区圣善缘宾馆</t>
  </si>
  <si>
    <t xml:space="preserve">92140992MA7XKPBT4N</t>
  </si>
  <si>
    <t xml:space="preserve">郑艮怀</t>
  </si>
  <si>
    <t xml:space="preserve">142223********8430</t>
  </si>
  <si>
    <t xml:space="preserve">14099200A000774</t>
  </si>
  <si>
    <t xml:space="preserve">2022-07-12</t>
  </si>
  <si>
    <t xml:space="preserve">忻州市五台山风景名胜区恬静居民宿</t>
  </si>
  <si>
    <t xml:space="preserve">92140992MA7XKPBH6K</t>
  </si>
  <si>
    <t xml:space="preserve">白如明</t>
  </si>
  <si>
    <t xml:space="preserve">14099200A000773</t>
  </si>
  <si>
    <t xml:space="preserve">忻州市五台山风景名胜区福全特产超市</t>
  </si>
  <si>
    <t xml:space="preserve">92140992MA7XKMLN0T</t>
  </si>
  <si>
    <t xml:space="preserve">李眉福</t>
  </si>
  <si>
    <t xml:space="preserve">142226********5733</t>
  </si>
  <si>
    <t xml:space="preserve">14099200A000772</t>
  </si>
  <si>
    <t xml:space="preserve">一般项目：食品销售（仅销售预包装食品）；工艺美术品及礼仪用品销售（象牙及其制品除外）；日用品销售。（除依法须经批准的项目外，凭营业执照依法自主开展经营活动）</t>
  </si>
  <si>
    <t xml:space="preserve">2022-07-11</t>
  </si>
  <si>
    <t xml:space="preserve">忻州市五台山风景名胜区七月星空民宿</t>
  </si>
  <si>
    <t xml:space="preserve">92140992MA7XKMB09W</t>
  </si>
  <si>
    <t xml:space="preserve">刘德伟</t>
  </si>
  <si>
    <t xml:space="preserve">14099200A000771</t>
  </si>
  <si>
    <t xml:space="preserve">忻州市五台山风景名胜区得意旅拍社</t>
  </si>
  <si>
    <t xml:space="preserve">92140992MA7XKL1H1M</t>
  </si>
  <si>
    <t xml:space="preserve">郑鑫君</t>
  </si>
  <si>
    <t xml:space="preserve">14099200A000770</t>
  </si>
  <si>
    <t xml:space="preserve">一般项目：摄影扩印服务；摄像及视频制作服务；组织文化艺术交流活动。（除依法须经批准的项目外，凭营业执照依法自主开展经营活动）</t>
  </si>
  <si>
    <t xml:space="preserve">忻州市五台山风景名胜区积慧阁民宿</t>
  </si>
  <si>
    <t xml:space="preserve">92140992MA7XKL1882</t>
  </si>
  <si>
    <t xml:space="preserve">聂贵荣</t>
  </si>
  <si>
    <t xml:space="preserve">14099200A000769</t>
  </si>
  <si>
    <t xml:space="preserve">忻州市五台山风景名胜区小仙女特产超市</t>
  </si>
  <si>
    <t xml:space="preserve">92140992MA7XKFY064</t>
  </si>
  <si>
    <t xml:space="preserve">王斌</t>
  </si>
  <si>
    <t xml:space="preserve">142223********841X</t>
  </si>
  <si>
    <t xml:space="preserve">14099200A000768</t>
  </si>
  <si>
    <t xml:space="preserve">2022-07-08</t>
  </si>
  <si>
    <t xml:space="preserve">忻州市五台山风景名胜区平安灯香坊</t>
  </si>
  <si>
    <t xml:space="preserve">92140992MA7XKFNJ1R</t>
  </si>
  <si>
    <t xml:space="preserve">李志忠</t>
  </si>
  <si>
    <t xml:space="preserve">140122********0134</t>
  </si>
  <si>
    <t xml:space="preserve">14099200A000767</t>
  </si>
  <si>
    <t xml:space="preserve">一般项目：工艺美术品及礼仪用品销售（象牙及其制品除外）；美发饰品销售。（除依法须经批准的项目外，凭营业执照依法自主开展经营活动）</t>
  </si>
  <si>
    <t xml:space="preserve">忻州市五台山风景名胜区四海居民宿</t>
  </si>
  <si>
    <t xml:space="preserve">92140992MA7XKFL54A</t>
  </si>
  <si>
    <t xml:space="preserve">赵秀香</t>
  </si>
  <si>
    <t xml:space="preserve">14099200A000766</t>
  </si>
  <si>
    <t xml:space="preserve">许可项目：住宿服务。（依法须经批准的项目，经相关部门批准后方可开展经营活动，具体经营项目以相关部门批准文件或许可证件为准）
一般项目：食品销售（仅销售预包装食品）；工艺美术品及礼仪用品销售（象牙及其制品除外）。（除依法须经批准的项目外，凭营业执照依法自主开展经营活动）</t>
  </si>
  <si>
    <t xml:space="preserve">忻州市五台山风景名胜区琼楼阁民宿</t>
  </si>
  <si>
    <t xml:space="preserve">92140992MA7XKFL11W</t>
  </si>
  <si>
    <t xml:space="preserve">吕春花</t>
  </si>
  <si>
    <t xml:space="preserve">142223********8420</t>
  </si>
  <si>
    <t xml:space="preserve">14099200A000765</t>
  </si>
  <si>
    <t xml:space="preserve">忻州市五台山风景名胜区吾上心舍民宿</t>
  </si>
  <si>
    <t xml:space="preserve">92140992MA7XKD565T</t>
  </si>
  <si>
    <t xml:space="preserve">孙玉秀</t>
  </si>
  <si>
    <t xml:space="preserve">14099200A000764</t>
  </si>
  <si>
    <t xml:space="preserve">忻州市五台山风景名胜区真缘居民宿</t>
  </si>
  <si>
    <t xml:space="preserve">92140992MA7XKCNF0X</t>
  </si>
  <si>
    <t xml:space="preserve">马玉文</t>
  </si>
  <si>
    <t xml:space="preserve">14099200A000763</t>
  </si>
  <si>
    <t xml:space="preserve">忻州市五台山风景名胜区花开见孺童山居民宿</t>
  </si>
  <si>
    <t xml:space="preserve">92140992MA7XKCKN7R</t>
  </si>
  <si>
    <t xml:space="preserve">祁子云</t>
  </si>
  <si>
    <t xml:space="preserve">14099200A000762</t>
  </si>
  <si>
    <t xml:space="preserve">忻州市五台山风景名胜区自在山房民宿</t>
  </si>
  <si>
    <t xml:space="preserve">92140992MA7XKBYY3W</t>
  </si>
  <si>
    <t xml:space="preserve">郝大伟</t>
  </si>
  <si>
    <t xml:space="preserve">130302********2210</t>
  </si>
  <si>
    <t xml:space="preserve">14099200A000761</t>
  </si>
  <si>
    <t xml:space="preserve">2022-07-07</t>
  </si>
  <si>
    <t xml:space="preserve">忻州市五台山风景名胜区奕宏摄影工作室</t>
  </si>
  <si>
    <t xml:space="preserve">92140992MA7XK9K78P</t>
  </si>
  <si>
    <t xml:space="preserve">尚奕宏</t>
  </si>
  <si>
    <t xml:space="preserve">130183********2398</t>
  </si>
  <si>
    <t xml:space="preserve">14099200A000760</t>
  </si>
  <si>
    <t xml:space="preserve">一般项目：摄像及视频制作服务；摄影扩印服务；照相机及器材销售；组织文化艺术交流活动；互联网销售（除销售需要许可的商品）；影视录放设备制造；娱乐性展览；玩具、动漫及游艺用品销售；游艺及娱乐用品销售；休闲娱乐用品设备出租；剧本娱乐活动；文化娱乐经纪人服务；广告制作；信息咨询服务（不含许可类信息咨询服务）。（除依法须经批准的项目外，凭营业执照依法自主开展经营活动）</t>
  </si>
  <si>
    <t xml:space="preserve">忻州市五台山风景名胜区云茶居民宿</t>
  </si>
  <si>
    <t xml:space="preserve">92140992MA7XK9GR63</t>
  </si>
  <si>
    <t xml:space="preserve">王建珍</t>
  </si>
  <si>
    <t xml:space="preserve">14099200A000759</t>
  </si>
  <si>
    <t xml:space="preserve">2022-07-06</t>
  </si>
  <si>
    <t xml:space="preserve">忻州市五台山风景名胜区初遇小舍民宿</t>
  </si>
  <si>
    <t xml:space="preserve">92140992MA7XK9GQ88</t>
  </si>
  <si>
    <t xml:space="preserve">李鹏鹏</t>
  </si>
  <si>
    <t xml:space="preserve">14099200A000758</t>
  </si>
  <si>
    <t xml:space="preserve">忻州市五台山风景名胜区利泽居民宿</t>
  </si>
  <si>
    <t xml:space="preserve">92140992MA7XK6GQXK</t>
  </si>
  <si>
    <t xml:space="preserve">段俊丽</t>
  </si>
  <si>
    <t xml:space="preserve">14099200A000757</t>
  </si>
  <si>
    <t xml:space="preserve">许可项目：住宿服务。（依法须经批准的项目，经相关部门批准后方可开展经营活动，具体经营项目以相关部门批准文件或许可证件为准）
一般项目：工艺美术品及礼仪用品销售（象牙及其制品除外）。（除依法须经批准的项目外，凭营业执照依法自主开展经营活动）</t>
  </si>
  <si>
    <t xml:space="preserve">2022-07-05</t>
  </si>
  <si>
    <t xml:space="preserve">忻州市五台山风景名胜区小武肉店</t>
  </si>
  <si>
    <t xml:space="preserve">92140992MA7XK5RUXJ</t>
  </si>
  <si>
    <t xml:space="preserve">武财旺</t>
  </si>
  <si>
    <t xml:space="preserve">142226********3131</t>
  </si>
  <si>
    <t xml:space="preserve">14099200A000756</t>
  </si>
  <si>
    <t xml:space="preserve">许可项目：食品销售。（依法须经批准的项目，经相关部门批准后方可开展经营活动，具体经营项目以相关部门批准文件或许可证件为准）
一般项目：鲜肉零售。（除依法须经批准的项目外，凭营业执照依法自主开展经营活动）</t>
  </si>
  <si>
    <t xml:space="preserve">忻州市五台山风景名胜区玉平工艺品店</t>
  </si>
  <si>
    <t xml:space="preserve">92140992MA7XK5DF81</t>
  </si>
  <si>
    <t xml:space="preserve">朱立云</t>
  </si>
  <si>
    <t xml:space="preserve">142202********1383</t>
  </si>
  <si>
    <t xml:space="preserve">14099200A000755</t>
  </si>
  <si>
    <t xml:space="preserve">忻州市五台山风景名胜区玉文工艺品店</t>
  </si>
  <si>
    <t xml:space="preserve">92140992MA7XK5D64B</t>
  </si>
  <si>
    <t xml:space="preserve">史玉平</t>
  </si>
  <si>
    <t xml:space="preserve">14099200A000754</t>
  </si>
  <si>
    <t xml:space="preserve">忻州市五台山风景名胜区小雨点民宿</t>
  </si>
  <si>
    <t xml:space="preserve">92140992MA7XK2JN3F</t>
  </si>
  <si>
    <t xml:space="preserve">王海军</t>
  </si>
  <si>
    <t xml:space="preserve">142223********7918</t>
  </si>
  <si>
    <t xml:space="preserve">14099200A000752</t>
  </si>
  <si>
    <t xml:space="preserve">2022-07-04</t>
  </si>
  <si>
    <t xml:space="preserve">忻州市五台山风景名胜区妙慧祥民宿</t>
  </si>
  <si>
    <t xml:space="preserve">92140992MA7XK1FG8G</t>
  </si>
  <si>
    <t xml:space="preserve">包玉珍</t>
  </si>
  <si>
    <t xml:space="preserve">152322********4024</t>
  </si>
  <si>
    <t xml:space="preserve">14099200A000751</t>
  </si>
  <si>
    <t xml:space="preserve">忻州市五台山风景名胜区香巴拉民宿</t>
  </si>
  <si>
    <t xml:space="preserve">92140992MA7XLWLPX0</t>
  </si>
  <si>
    <t xml:space="preserve">杨雄</t>
  </si>
  <si>
    <t xml:space="preserve">512924********0730</t>
  </si>
  <si>
    <t xml:space="preserve">14099200A000750</t>
  </si>
  <si>
    <t xml:space="preserve">2022-07-01</t>
  </si>
  <si>
    <t xml:space="preserve">忻州市五台山风景名胜区乡格里拉民宿</t>
  </si>
  <si>
    <t xml:space="preserve">92140992MA7XLWLN3E</t>
  </si>
  <si>
    <t xml:space="preserve">14099200A000749</t>
  </si>
  <si>
    <t xml:space="preserve">忻州市五台山风景名胜区梵境行舍民宿</t>
  </si>
  <si>
    <t xml:space="preserve">92140992MA7XLURLX2</t>
  </si>
  <si>
    <t xml:space="preserve">孟娜</t>
  </si>
  <si>
    <t xml:space="preserve">142223********0024</t>
  </si>
  <si>
    <t xml:space="preserve">14099200A000748</t>
  </si>
  <si>
    <t xml:space="preserve">忻州市五台山风景名胜区金木水火土电工服务有限公司</t>
  </si>
  <si>
    <t xml:space="preserve">91140992MA7XH84U5A</t>
  </si>
  <si>
    <t xml:space="preserve">郎建华</t>
  </si>
  <si>
    <t xml:space="preserve">142223********3913</t>
  </si>
  <si>
    <t xml:space="preserve">14099200A000847</t>
  </si>
  <si>
    <t xml:space="preserve">许可项目：建设工程施工；住宅室内装饰装修。（依法须经批准的项目，经相关部门批准后方可开展经营活动，具体经营项目以相关部门批准文件或许可证件为准）
一般项目：电气设备修理；五金产品零售；建筑材料销售；专业保洁、清洗、消毒服务；建筑物清洁服务；住宅水电安装维护服务；家政服务；计算机及办公设备维修；专用设备修理；家具安装和维修服务；消防器材销售。（除依法须经批准的项目外，凭营业执照依法自主开展经营活动）</t>
  </si>
  <si>
    <t xml:space="preserve">2042-07-26</t>
  </si>
  <si>
    <t xml:space="preserve">忻州市五台山风景名胜区般若喜乐素食文化有限公司</t>
  </si>
  <si>
    <t xml:space="preserve">91140992MA7XH4TP2W</t>
  </si>
  <si>
    <t xml:space="preserve">常来顺</t>
  </si>
  <si>
    <t xml:space="preserve">140104********1379</t>
  </si>
  <si>
    <t xml:space="preserve">14099200A000840</t>
  </si>
  <si>
    <t xml:space="preserve">许可项目：食品生产；食品销售；餐饮服务；住宿服务。（依法须经批准的项目，经相关部门批准后方可开展经营活动，具体经营项目以相关部门批准文件或许可证件为准）
一般项目：养生保健服务（非医疗）；组织文化艺术交流活动；互联网销售（除销售需要许可的商品）；包装服务；工艺美术品及礼仪用品销售（象牙及其制品除外）；日用品销售。（除依法须经批准的项目外，凭营业执照依法自主开展经营活动）</t>
  </si>
  <si>
    <t xml:space="preserve">2042-07-25</t>
  </si>
  <si>
    <t xml:space="preserve">忻州市五台山风景名胜区环球传媒有限公司</t>
  </si>
  <si>
    <t xml:space="preserve">91140992MA7XJHCE0K</t>
  </si>
  <si>
    <t xml:space="preserve">14099200A000822</t>
  </si>
  <si>
    <t xml:space="preserve">许可项目：广播电视节目制作经营；互联网直播技术服务。（依法须经批准的项目，经相关部门批准后方可开展经营活动，具体经营项目以相关部门批准文件或许可证件为准）
一般项目：互联网销售（除销售需要许可的商品）；网络设备销售；摄像及视频制作服务；摄影扩印服务；组织文化艺术交流活动；工艺美术品及礼仪用品销售（象牙及其制品除外）；宗教场所用品销售；广告发布；电影摄制服务；市场营销策划。（除依法须经批准的项目外，凭营业执照依法自主开展经营活动）</t>
  </si>
  <si>
    <t xml:space="preserve">2042-07-19</t>
  </si>
  <si>
    <t xml:space="preserve">忻州市五台山风景名胜区容德文化科技有限公司</t>
  </si>
  <si>
    <t xml:space="preserve">91140992MA7XJBYQ2Y</t>
  </si>
  <si>
    <t xml:space="preserve">江晨</t>
  </si>
  <si>
    <t xml:space="preserve">342530********3510</t>
  </si>
  <si>
    <t xml:space="preserve">14099200A000813</t>
  </si>
  <si>
    <t xml:space="preserve">许可项目：餐饮服务；住宿服务；洗浴服务；住宅室内装饰装修；建设工程设计；建设工程施工；建设工程勘察。（依法须经批准的项目，经相关部门批准后方可开展经营活动，具体经营项目以相关部门批准文件或许可证件为准）
一般项目：数字文化创意软件开发；科技中介服务；数字文化创意技术装备销售；数字文化创意内容应用服务；数字视频监控系统销售；数字内容制作服务（不含出版发行）；工业互联网数据服务；技术服务、技术开发、技术咨询、技术交流、技术转让、技术推广；组织文化艺术交流活动；文艺创作；文化场馆管理服务；艺（美）术品、收藏品鉴定评估服务；工艺美术品及礼仪用品销售（象牙及其制品除外）；互联网销售（除销售需要许可的商品）；珠宝首饰零售；珠宝首饰批发；物业管理；会议及展览服务；广播影视设备销售；资源再生利用技术研发；动漫游戏开发；服装服饰批发；租借道具活动；照明器具销售；其他文化艺术经纪代理；乐器维修、调试；乐器零配件销售；酒店管理；住房租赁；企业形象策划；企业管理咨询；食品销售（仅销售预包装食品）；棋牌室服务；停车场服务；园林绿化工程施工；体育场地设施工程施工；土石方工程施工；机械设备租赁；城市绿化管理；日用品销售；金属材料销售；货物进出口；技术进出口；体育用品及器材零售；建筑装饰材料销售；服装服饰零售；市政设施管理。（除依法须经批准的项目外，凭营业执照依法自主开展经营活动）</t>
  </si>
  <si>
    <t xml:space="preserve">忻州市五台山风景名胜区德林兴农经济发展有限公司</t>
  </si>
  <si>
    <t xml:space="preserve">91140992MA7XJ4QBXG</t>
  </si>
  <si>
    <t xml:space="preserve">白羚</t>
  </si>
  <si>
    <t xml:space="preserve">142223********7720</t>
  </si>
  <si>
    <t xml:space="preserve">14099200A000796</t>
  </si>
  <si>
    <t xml:space="preserve">许可项目：道路货物运输（不含危险货物）；家禽饲养；食品销售。（依法须经批准的项目，经相关部门批准后方可开展经营活动，具体经营项目以相关部门批准文件或许可证件为准）
一般项目：建筑用石加工；建筑材料销售；矿物洗选加工。（除依法须经批准的项目外，凭营业执照依法自主开展经营活动）</t>
  </si>
  <si>
    <t xml:space="preserve">2032-07-14</t>
  </si>
  <si>
    <t xml:space="preserve">忻州市五台山风景名胜区善聚德餐饮管理有限公司</t>
  </si>
  <si>
    <t xml:space="preserve">91140992MA7XJ04RXG</t>
  </si>
  <si>
    <t xml:space="preserve">黄淑娟</t>
  </si>
  <si>
    <t xml:space="preserve">132401********2003</t>
  </si>
  <si>
    <t xml:space="preserve">14099200A000778</t>
  </si>
  <si>
    <t xml:space="preserve">许可项目：餐饮服务；食品销售；住宿服务。（依法须经批准的项目，经相关部门批准后方可开展经营活动，具体经营项目以相关部门批准文件或许可证件为准）
一般项目：服装服饰零售；会议及展览服务；工艺美术品及礼仪用品销售（象牙及其制品除外）。（除依法须经批准的项目外，凭营业执照依法自主开展经营活动）</t>
  </si>
  <si>
    <t xml:space="preserve">2032-07-13</t>
  </si>
  <si>
    <t xml:space="preserve">忻州市五台山风景名胜区鸿顺机械租赁有限公司</t>
  </si>
  <si>
    <t xml:space="preserve">91140992MA7XKRUX33</t>
  </si>
  <si>
    <t xml:space="preserve">赵建军</t>
  </si>
  <si>
    <t xml:space="preserve">14099200A000776</t>
  </si>
  <si>
    <t xml:space="preserve">许可项目：建设工程施工。（依法须经批准的项目，经相关部门批准后方可开展经营活动，具体经营项目以相关部门批准文件或许可证件为准）
一般项目：建筑工程机械与设备租赁；园林绿化工程施工；土石方工程施工；金属门窗工程施工；建筑用钢筋产品销售；轻质建筑材料销售；建筑材料销售；建筑装饰材料销售；水泥制品销售；建筑防水卷材产品销售；建筑砌块销售；劳动保护用品销售；五金产品零售；电力设施器材销售；卫生洁具销售；涂料销售（不含危险化学品）；办公用品销售；日用品销售；计算器设备销售；家具销售。（除依法须经批准的项目外，凭营业执照依法自主开展经营活动）</t>
  </si>
  <si>
    <t xml:space="preserve">忻州市五台山风景名胜区善无诊所有限公司</t>
  </si>
  <si>
    <t xml:space="preserve">91140992MA7XKR9N85</t>
  </si>
  <si>
    <t xml:space="preserve">王与罡</t>
  </si>
  <si>
    <t xml:space="preserve">140621********0015</t>
  </si>
  <si>
    <t xml:space="preserve">14099200A000775</t>
  </si>
  <si>
    <t xml:space="preserve">许可项目：医疗服务。（依法须经批准的项目，经相关部门批准后方可开展经营活动，具体经营项目以相关部门批准文件或许可证件为准）
一般项目：诊所服务；保健食品（预包装）销售；第一类医疗器械销售；医护人员防护用品零售；健康咨询服务（不含诊疗服务）；中医养生保健服务（非医疗）；第二类医疗器械销售。（除依法须经批准的项目外，凭营业执照依法自主开展经营活动）</t>
  </si>
  <si>
    <t xml:space="preserve">2032-07-10</t>
  </si>
  <si>
    <t xml:space="preserve">忻州市五台山风景名胜区逸云文化艺术有限公司</t>
  </si>
  <si>
    <t xml:space="preserve">91140992MA7XK59F2T</t>
  </si>
  <si>
    <t xml:space="preserve">14099200A000753</t>
  </si>
  <si>
    <t xml:space="preserve">一般项目：组织文化艺术交流活动；会议及展览服务；软件开发；计算机系统服务；广告设计、代理；广告制作；文艺创作；工艺美术品及礼仪用品销售（象牙及其制品除外）。（除依法须经批准的项目外，凭营业执照依法自主开展经营活动）</t>
  </si>
  <si>
    <t xml:space="preserve">2032-07-04</t>
  </si>
  <si>
    <t xml:space="preserve">普通</t>
  </si>
  <si>
    <t xml:space="preserve">护照号</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登记</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0"/>
      <name val="Noto Sans"/>
      <family val="2"/>
    </font>
    <font>
      <sz val="10"/>
      <name val="Arial"/>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hf0196u7cfkq22/FileStorage/File/2022-08/0001-frxzxk2019-0061_&#27861;&#20154;&#34892;&#25919;&#35768;&#21487;&#65288;2019&#26631;&#2093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true" showOutlineSymbols="true" defaultGridColor="true" view="normal" topLeftCell="D42" colorId="64" zoomScale="100" zoomScaleNormal="100" zoomScalePageLayoutView="100" workbookViewId="0">
      <selection pane="topLeft" activeCell="F3" activeCellId="0" sqref="F3:F111"/>
    </sheetView>
  </sheetViews>
  <sheetFormatPr defaultColWidth="8.9921875" defaultRowHeight="14" zeroHeight="false" outlineLevelRow="0" outlineLevelCol="0"/>
  <cols>
    <col collapsed="false" customWidth="true" hidden="false" outlineLevel="0" max="1" min="1" style="1" width="41.99"/>
    <col collapsed="false" customWidth="true" hidden="false" outlineLevel="0" max="2" min="2" style="1" width="30.27"/>
    <col collapsed="false" customWidth="true" hidden="false" outlineLevel="0" max="3" min="3" style="1" width="26.75"/>
    <col collapsed="false" customWidth="true" hidden="false" outlineLevel="0" max="4" min="4" style="1" width="33.79"/>
    <col collapsed="false" customWidth="true" hidden="false" outlineLevel="0" max="5" min="5" style="1" width="26.75"/>
    <col collapsed="false" customWidth="true" hidden="false" outlineLevel="0" max="6" min="6" style="1" width="33.79"/>
    <col collapsed="false" customWidth="true" hidden="false" outlineLevel="0" max="7" min="7" style="1" width="37.31"/>
    <col collapsed="false" customWidth="true" hidden="false" outlineLevel="0" max="8" min="8" style="1" width="33.79"/>
    <col collapsed="false" customWidth="true" hidden="false" outlineLevel="0" max="9" min="9" style="1" width="16.21"/>
    <col collapsed="false" customWidth="true" hidden="false" outlineLevel="0" max="10" min="10" style="1" width="23.24"/>
    <col collapsed="false" customWidth="true" hidden="false" outlineLevel="0" max="11" min="11" style="1" width="28.86"/>
    <col collapsed="false" customWidth="true" hidden="false" outlineLevel="0" max="12" min="12" style="1" width="118.37"/>
    <col collapsed="false" customWidth="true" hidden="false" outlineLevel="0" max="13" min="13" style="1" width="23.24"/>
    <col collapsed="false" customWidth="true" hidden="false" outlineLevel="0" max="15" min="14" style="1" width="16.21"/>
    <col collapsed="false" customWidth="true" hidden="false" outlineLevel="0" max="16" min="16" style="1" width="38.25"/>
    <col collapsed="false" customWidth="true" hidden="false" outlineLevel="0" max="17" min="17" style="1" width="44.32"/>
    <col collapsed="false" customWidth="true" hidden="false" outlineLevel="0" max="18" min="18" style="1" width="16.21"/>
    <col collapsed="false" customWidth="true" hidden="false" outlineLevel="0" max="19" min="19" style="1" width="41.99"/>
    <col collapsed="false" customWidth="true" hidden="false" outlineLevel="0" max="20" min="20" style="1" width="51.37"/>
    <col collapsed="false" customWidth="true" hidden="false" outlineLevel="0" max="21" min="21" style="1" width="11.71"/>
    <col collapsed="false" customWidth="false" hidden="false" outlineLevel="0" max="257" min="22"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4" t="s">
        <v>21</v>
      </c>
    </row>
    <row r="3" customFormat="false" ht="14" hidden="false" customHeight="false" outlineLevel="0" collapsed="false">
      <c r="A3" s="5" t="s">
        <v>22</v>
      </c>
      <c r="B3" s="6" t="s">
        <v>23</v>
      </c>
      <c r="C3" s="7" t="s">
        <v>24</v>
      </c>
      <c r="D3" s="8" t="s">
        <v>25</v>
      </c>
      <c r="E3" s="5" t="s">
        <v>26</v>
      </c>
      <c r="F3" s="9" t="s">
        <v>27</v>
      </c>
      <c r="G3" s="8" t="s">
        <v>28</v>
      </c>
      <c r="H3" s="8" t="s">
        <v>29</v>
      </c>
      <c r="I3" s="8" t="s">
        <v>30</v>
      </c>
      <c r="J3" s="8" t="s">
        <v>28</v>
      </c>
      <c r="K3" s="10" t="s">
        <v>31</v>
      </c>
      <c r="L3" s="11" t="s">
        <v>32</v>
      </c>
      <c r="M3" s="12" t="n">
        <v>44768</v>
      </c>
      <c r="N3" s="12" t="n">
        <v>44768</v>
      </c>
      <c r="O3" s="12" t="n">
        <v>46593</v>
      </c>
      <c r="P3" s="8" t="s">
        <v>33</v>
      </c>
      <c r="Q3" s="13" t="s">
        <v>34</v>
      </c>
      <c r="R3" s="8" t="s">
        <v>35</v>
      </c>
      <c r="S3" s="8" t="s">
        <v>33</v>
      </c>
      <c r="T3" s="13" t="s">
        <v>34</v>
      </c>
    </row>
    <row r="4" customFormat="false" ht="14" hidden="false" customHeight="false" outlineLevel="0" collapsed="false">
      <c r="A4" s="5" t="s">
        <v>36</v>
      </c>
      <c r="B4" s="6" t="s">
        <v>37</v>
      </c>
      <c r="C4" s="7" t="s">
        <v>24</v>
      </c>
      <c r="D4" s="8" t="s">
        <v>25</v>
      </c>
      <c r="E4" s="5" t="s">
        <v>38</v>
      </c>
      <c r="F4" s="9" t="s">
        <v>39</v>
      </c>
      <c r="G4" s="8" t="s">
        <v>28</v>
      </c>
      <c r="H4" s="8" t="s">
        <v>29</v>
      </c>
      <c r="I4" s="8" t="s">
        <v>30</v>
      </c>
      <c r="J4" s="8" t="s">
        <v>28</v>
      </c>
      <c r="K4" s="10" t="s">
        <v>40</v>
      </c>
      <c r="L4" s="11" t="s">
        <v>32</v>
      </c>
      <c r="M4" s="12" t="n">
        <v>44748</v>
      </c>
      <c r="N4" s="12" t="n">
        <v>44748</v>
      </c>
      <c r="O4" s="12" t="n">
        <v>46573</v>
      </c>
      <c r="P4" s="8" t="s">
        <v>33</v>
      </c>
      <c r="Q4" s="13" t="s">
        <v>34</v>
      </c>
      <c r="R4" s="8" t="s">
        <v>35</v>
      </c>
      <c r="S4" s="8" t="s">
        <v>33</v>
      </c>
      <c r="T4" s="13" t="s">
        <v>34</v>
      </c>
    </row>
    <row r="5" customFormat="false" ht="14" hidden="false" customHeight="false" outlineLevel="0" collapsed="false">
      <c r="A5" s="5" t="s">
        <v>41</v>
      </c>
      <c r="B5" s="6" t="s">
        <v>42</v>
      </c>
      <c r="C5" s="7" t="s">
        <v>43</v>
      </c>
      <c r="D5" s="8" t="s">
        <v>25</v>
      </c>
      <c r="E5" s="5" t="s">
        <v>44</v>
      </c>
      <c r="F5" s="9" t="s">
        <v>45</v>
      </c>
      <c r="G5" s="8" t="s">
        <v>28</v>
      </c>
      <c r="H5" s="8" t="s">
        <v>29</v>
      </c>
      <c r="I5" s="8" t="s">
        <v>30</v>
      </c>
      <c r="J5" s="8" t="s">
        <v>28</v>
      </c>
      <c r="K5" s="10" t="s">
        <v>46</v>
      </c>
      <c r="L5" s="11" t="s">
        <v>32</v>
      </c>
      <c r="M5" s="12" t="n">
        <v>44747</v>
      </c>
      <c r="N5" s="12" t="n">
        <v>44747</v>
      </c>
      <c r="O5" s="12" t="n">
        <v>46572</v>
      </c>
      <c r="P5" s="8" t="s">
        <v>33</v>
      </c>
      <c r="Q5" s="13" t="s">
        <v>34</v>
      </c>
      <c r="R5" s="8" t="s">
        <v>35</v>
      </c>
      <c r="S5" s="8" t="s">
        <v>33</v>
      </c>
      <c r="T5" s="13" t="s">
        <v>34</v>
      </c>
    </row>
    <row r="6" customFormat="false" ht="14" hidden="false" customHeight="false" outlineLevel="0" collapsed="false">
      <c r="A6" s="5" t="s">
        <v>47</v>
      </c>
      <c r="B6" s="6" t="s">
        <v>48</v>
      </c>
      <c r="C6" s="7" t="s">
        <v>24</v>
      </c>
      <c r="D6" s="8" t="s">
        <v>25</v>
      </c>
      <c r="E6" s="5" t="s">
        <v>49</v>
      </c>
      <c r="F6" s="9" t="s">
        <v>50</v>
      </c>
      <c r="G6" s="8" t="s">
        <v>28</v>
      </c>
      <c r="H6" s="8" t="s">
        <v>29</v>
      </c>
      <c r="I6" s="8" t="s">
        <v>30</v>
      </c>
      <c r="J6" s="8" t="s">
        <v>28</v>
      </c>
      <c r="K6" s="10" t="s">
        <v>51</v>
      </c>
      <c r="L6" s="11" t="s">
        <v>32</v>
      </c>
      <c r="M6" s="12" t="n">
        <v>44768</v>
      </c>
      <c r="N6" s="12" t="n">
        <v>44768</v>
      </c>
      <c r="O6" s="12" t="n">
        <v>46593</v>
      </c>
      <c r="P6" s="8" t="s">
        <v>33</v>
      </c>
      <c r="Q6" s="13" t="s">
        <v>34</v>
      </c>
      <c r="R6" s="8" t="s">
        <v>35</v>
      </c>
      <c r="S6" s="8" t="s">
        <v>33</v>
      </c>
      <c r="T6" s="13" t="s">
        <v>34</v>
      </c>
    </row>
    <row r="7" customFormat="false" ht="14" hidden="false" customHeight="false" outlineLevel="0" collapsed="false">
      <c r="A7" s="5" t="s">
        <v>52</v>
      </c>
      <c r="B7" s="6" t="s">
        <v>53</v>
      </c>
      <c r="C7" s="7" t="s">
        <v>43</v>
      </c>
      <c r="D7" s="8" t="s">
        <v>25</v>
      </c>
      <c r="E7" s="5" t="s">
        <v>54</v>
      </c>
      <c r="F7" s="9" t="s">
        <v>55</v>
      </c>
      <c r="G7" s="8" t="s">
        <v>28</v>
      </c>
      <c r="H7" s="8" t="s">
        <v>29</v>
      </c>
      <c r="I7" s="8" t="s">
        <v>30</v>
      </c>
      <c r="J7" s="8" t="s">
        <v>28</v>
      </c>
      <c r="K7" s="10" t="s">
        <v>56</v>
      </c>
      <c r="L7" s="11" t="s">
        <v>32</v>
      </c>
      <c r="M7" s="12" t="n">
        <v>44749</v>
      </c>
      <c r="N7" s="12" t="n">
        <v>44749</v>
      </c>
      <c r="O7" s="12" t="n">
        <v>46574</v>
      </c>
      <c r="P7" s="8" t="s">
        <v>33</v>
      </c>
      <c r="Q7" s="13" t="s">
        <v>34</v>
      </c>
      <c r="R7" s="8" t="s">
        <v>35</v>
      </c>
      <c r="S7" s="8" t="s">
        <v>33</v>
      </c>
      <c r="T7" s="13" t="s">
        <v>34</v>
      </c>
    </row>
    <row r="8" customFormat="false" ht="14" hidden="false" customHeight="false" outlineLevel="0" collapsed="false">
      <c r="A8" s="5" t="s">
        <v>57</v>
      </c>
      <c r="B8" s="6" t="s">
        <v>58</v>
      </c>
      <c r="C8" s="7" t="s">
        <v>24</v>
      </c>
      <c r="D8" s="8" t="s">
        <v>25</v>
      </c>
      <c r="E8" s="5" t="s">
        <v>59</v>
      </c>
      <c r="F8" s="9" t="s">
        <v>60</v>
      </c>
      <c r="G8" s="8" t="s">
        <v>28</v>
      </c>
      <c r="H8" s="8" t="s">
        <v>29</v>
      </c>
      <c r="I8" s="8" t="s">
        <v>30</v>
      </c>
      <c r="J8" s="8" t="s">
        <v>28</v>
      </c>
      <c r="K8" s="10" t="s">
        <v>61</v>
      </c>
      <c r="L8" s="11" t="s">
        <v>32</v>
      </c>
      <c r="M8" s="12" t="n">
        <v>44750</v>
      </c>
      <c r="N8" s="12" t="n">
        <v>44750</v>
      </c>
      <c r="O8" s="12" t="n">
        <v>46575</v>
      </c>
      <c r="P8" s="8" t="s">
        <v>33</v>
      </c>
      <c r="Q8" s="13" t="s">
        <v>34</v>
      </c>
      <c r="R8" s="8" t="s">
        <v>35</v>
      </c>
      <c r="S8" s="8" t="s">
        <v>33</v>
      </c>
      <c r="T8" s="13" t="s">
        <v>34</v>
      </c>
    </row>
    <row r="9" customFormat="false" ht="14" hidden="false" customHeight="false" outlineLevel="0" collapsed="false">
      <c r="A9" s="5" t="s">
        <v>62</v>
      </c>
      <c r="B9" s="6" t="s">
        <v>63</v>
      </c>
      <c r="C9" s="7" t="s">
        <v>24</v>
      </c>
      <c r="D9" s="8" t="s">
        <v>25</v>
      </c>
      <c r="E9" s="5" t="s">
        <v>64</v>
      </c>
      <c r="F9" s="9" t="s">
        <v>65</v>
      </c>
      <c r="G9" s="8" t="s">
        <v>28</v>
      </c>
      <c r="H9" s="8" t="s">
        <v>29</v>
      </c>
      <c r="I9" s="8" t="s">
        <v>30</v>
      </c>
      <c r="J9" s="8" t="s">
        <v>28</v>
      </c>
      <c r="K9" s="10" t="s">
        <v>66</v>
      </c>
      <c r="L9" s="11" t="s">
        <v>32</v>
      </c>
      <c r="M9" s="12" t="n">
        <v>44768</v>
      </c>
      <c r="N9" s="12" t="n">
        <v>44768</v>
      </c>
      <c r="O9" s="12" t="n">
        <v>46593</v>
      </c>
      <c r="P9" s="8" t="s">
        <v>33</v>
      </c>
      <c r="Q9" s="13" t="s">
        <v>34</v>
      </c>
      <c r="R9" s="8" t="s">
        <v>35</v>
      </c>
      <c r="S9" s="8" t="s">
        <v>33</v>
      </c>
      <c r="T9" s="13" t="s">
        <v>34</v>
      </c>
    </row>
    <row r="10" customFormat="false" ht="14" hidden="false" customHeight="false" outlineLevel="0" collapsed="false">
      <c r="A10" s="5" t="s">
        <v>67</v>
      </c>
      <c r="B10" s="6" t="s">
        <v>68</v>
      </c>
      <c r="C10" s="7" t="s">
        <v>24</v>
      </c>
      <c r="D10" s="8" t="s">
        <v>25</v>
      </c>
      <c r="E10" s="5" t="s">
        <v>69</v>
      </c>
      <c r="F10" s="9" t="s">
        <v>70</v>
      </c>
      <c r="G10" s="8" t="s">
        <v>28</v>
      </c>
      <c r="H10" s="8" t="s">
        <v>29</v>
      </c>
      <c r="I10" s="8" t="s">
        <v>30</v>
      </c>
      <c r="J10" s="8" t="s">
        <v>28</v>
      </c>
      <c r="K10" s="10" t="s">
        <v>71</v>
      </c>
      <c r="L10" s="11" t="s">
        <v>32</v>
      </c>
      <c r="M10" s="12" t="n">
        <v>44757</v>
      </c>
      <c r="N10" s="12" t="n">
        <v>44757</v>
      </c>
      <c r="O10" s="12" t="n">
        <v>46582</v>
      </c>
      <c r="P10" s="8" t="s">
        <v>33</v>
      </c>
      <c r="Q10" s="13" t="s">
        <v>34</v>
      </c>
      <c r="R10" s="8" t="s">
        <v>35</v>
      </c>
      <c r="S10" s="8" t="s">
        <v>33</v>
      </c>
      <c r="T10" s="13" t="s">
        <v>34</v>
      </c>
    </row>
    <row r="11" customFormat="false" ht="14" hidden="false" customHeight="false" outlineLevel="0" collapsed="false">
      <c r="A11" s="5" t="s">
        <v>72</v>
      </c>
      <c r="B11" s="6" t="s">
        <v>73</v>
      </c>
      <c r="C11" s="7" t="s">
        <v>24</v>
      </c>
      <c r="D11" s="8" t="s">
        <v>25</v>
      </c>
      <c r="E11" s="5" t="s">
        <v>74</v>
      </c>
      <c r="F11" s="9" t="s">
        <v>75</v>
      </c>
      <c r="G11" s="8" t="s">
        <v>28</v>
      </c>
      <c r="H11" s="8" t="s">
        <v>29</v>
      </c>
      <c r="I11" s="8" t="s">
        <v>30</v>
      </c>
      <c r="J11" s="8" t="s">
        <v>28</v>
      </c>
      <c r="K11" s="10" t="s">
        <v>76</v>
      </c>
      <c r="L11" s="11" t="s">
        <v>32</v>
      </c>
      <c r="M11" s="12" t="n">
        <v>44748</v>
      </c>
      <c r="N11" s="12" t="n">
        <v>44748</v>
      </c>
      <c r="O11" s="12" t="n">
        <v>46573</v>
      </c>
      <c r="P11" s="8" t="s">
        <v>33</v>
      </c>
      <c r="Q11" s="13" t="s">
        <v>34</v>
      </c>
      <c r="R11" s="8" t="s">
        <v>35</v>
      </c>
      <c r="S11" s="8" t="s">
        <v>33</v>
      </c>
      <c r="T11" s="13" t="s">
        <v>34</v>
      </c>
    </row>
    <row r="12" customFormat="false" ht="26" hidden="false" customHeight="false" outlineLevel="0" collapsed="false">
      <c r="A12" s="5" t="s">
        <v>77</v>
      </c>
      <c r="B12" s="6" t="s">
        <v>78</v>
      </c>
      <c r="C12" s="5" t="s">
        <v>24</v>
      </c>
      <c r="D12" s="8" t="s">
        <v>25</v>
      </c>
      <c r="E12" s="5" t="s">
        <v>79</v>
      </c>
      <c r="F12" s="9" t="s">
        <v>80</v>
      </c>
      <c r="G12" s="14" t="s">
        <v>81</v>
      </c>
      <c r="H12" s="7" t="s">
        <v>29</v>
      </c>
      <c r="I12" s="15" t="s">
        <v>30</v>
      </c>
      <c r="J12" s="14" t="s">
        <v>81</v>
      </c>
      <c r="K12" s="6" t="s">
        <v>82</v>
      </c>
      <c r="L12" s="16" t="s">
        <v>83</v>
      </c>
      <c r="M12" s="6" t="s">
        <v>84</v>
      </c>
      <c r="N12" s="17" t="n">
        <v>44769</v>
      </c>
      <c r="O12" s="17" t="n">
        <v>73050</v>
      </c>
      <c r="P12" s="8" t="s">
        <v>33</v>
      </c>
      <c r="Q12" s="13" t="s">
        <v>34</v>
      </c>
      <c r="R12" s="8" t="s">
        <v>35</v>
      </c>
      <c r="S12" s="8" t="s">
        <v>33</v>
      </c>
      <c r="T12" s="13" t="s">
        <v>34</v>
      </c>
    </row>
    <row r="13" customFormat="false" ht="14" hidden="false" customHeight="false" outlineLevel="0" collapsed="false">
      <c r="A13" s="5" t="s">
        <v>85</v>
      </c>
      <c r="B13" s="6" t="s">
        <v>86</v>
      </c>
      <c r="C13" s="5" t="s">
        <v>24</v>
      </c>
      <c r="D13" s="8" t="s">
        <v>25</v>
      </c>
      <c r="E13" s="5" t="s">
        <v>87</v>
      </c>
      <c r="F13" s="9" t="s">
        <v>88</v>
      </c>
      <c r="G13" s="14" t="s">
        <v>81</v>
      </c>
      <c r="H13" s="7" t="s">
        <v>29</v>
      </c>
      <c r="I13" s="15" t="s">
        <v>30</v>
      </c>
      <c r="J13" s="14" t="s">
        <v>81</v>
      </c>
      <c r="K13" s="6" t="s">
        <v>89</v>
      </c>
      <c r="L13" s="16" t="s">
        <v>90</v>
      </c>
      <c r="M13" s="6" t="s">
        <v>84</v>
      </c>
      <c r="N13" s="6" t="s">
        <v>84</v>
      </c>
      <c r="O13" s="17" t="n">
        <v>73050</v>
      </c>
      <c r="P13" s="8" t="s">
        <v>33</v>
      </c>
      <c r="Q13" s="13" t="s">
        <v>34</v>
      </c>
      <c r="R13" s="8" t="s">
        <v>35</v>
      </c>
      <c r="S13" s="8" t="s">
        <v>33</v>
      </c>
      <c r="T13" s="13" t="s">
        <v>34</v>
      </c>
    </row>
    <row r="14" customFormat="false" ht="14" hidden="false" customHeight="false" outlineLevel="0" collapsed="false">
      <c r="A14" s="5" t="s">
        <v>91</v>
      </c>
      <c r="B14" s="6" t="s">
        <v>92</v>
      </c>
      <c r="C14" s="5" t="s">
        <v>24</v>
      </c>
      <c r="D14" s="8" t="s">
        <v>25</v>
      </c>
      <c r="E14" s="5" t="s">
        <v>93</v>
      </c>
      <c r="F14" s="9" t="s">
        <v>94</v>
      </c>
      <c r="G14" s="14" t="s">
        <v>81</v>
      </c>
      <c r="H14" s="7" t="s">
        <v>29</v>
      </c>
      <c r="I14" s="15" t="s">
        <v>30</v>
      </c>
      <c r="J14" s="14" t="s">
        <v>81</v>
      </c>
      <c r="K14" s="6" t="s">
        <v>95</v>
      </c>
      <c r="L14" s="16" t="s">
        <v>96</v>
      </c>
      <c r="M14" s="6" t="s">
        <v>84</v>
      </c>
      <c r="N14" s="6" t="s">
        <v>84</v>
      </c>
      <c r="O14" s="17" t="n">
        <v>73050</v>
      </c>
      <c r="P14" s="8" t="s">
        <v>33</v>
      </c>
      <c r="Q14" s="13" t="s">
        <v>34</v>
      </c>
      <c r="R14" s="8" t="s">
        <v>35</v>
      </c>
      <c r="S14" s="8" t="s">
        <v>33</v>
      </c>
      <c r="T14" s="13" t="s">
        <v>34</v>
      </c>
    </row>
    <row r="15" customFormat="false" ht="39" hidden="false" customHeight="false" outlineLevel="0" collapsed="false">
      <c r="A15" s="5" t="s">
        <v>97</v>
      </c>
      <c r="B15" s="6" t="s">
        <v>98</v>
      </c>
      <c r="C15" s="5" t="s">
        <v>24</v>
      </c>
      <c r="D15" s="8" t="s">
        <v>25</v>
      </c>
      <c r="E15" s="5" t="s">
        <v>99</v>
      </c>
      <c r="F15" s="9" t="s">
        <v>100</v>
      </c>
      <c r="G15" s="14" t="s">
        <v>81</v>
      </c>
      <c r="H15" s="7" t="s">
        <v>29</v>
      </c>
      <c r="I15" s="15" t="s">
        <v>30</v>
      </c>
      <c r="J15" s="14" t="s">
        <v>81</v>
      </c>
      <c r="K15" s="6" t="s">
        <v>101</v>
      </c>
      <c r="L15" s="16" t="s">
        <v>102</v>
      </c>
      <c r="M15" s="6" t="s">
        <v>84</v>
      </c>
      <c r="N15" s="6" t="s">
        <v>84</v>
      </c>
      <c r="O15" s="17" t="n">
        <v>73050</v>
      </c>
      <c r="P15" s="8" t="s">
        <v>33</v>
      </c>
      <c r="Q15" s="13" t="s">
        <v>34</v>
      </c>
      <c r="R15" s="8" t="s">
        <v>35</v>
      </c>
      <c r="S15" s="8" t="s">
        <v>33</v>
      </c>
      <c r="T15" s="13" t="s">
        <v>34</v>
      </c>
    </row>
    <row r="16" customFormat="false" ht="26" hidden="false" customHeight="false" outlineLevel="0" collapsed="false">
      <c r="A16" s="5" t="s">
        <v>103</v>
      </c>
      <c r="B16" s="6" t="s">
        <v>104</v>
      </c>
      <c r="C16" s="5" t="s">
        <v>24</v>
      </c>
      <c r="D16" s="8" t="s">
        <v>25</v>
      </c>
      <c r="E16" s="5" t="s">
        <v>105</v>
      </c>
      <c r="F16" s="9" t="s">
        <v>106</v>
      </c>
      <c r="G16" s="14" t="s">
        <v>81</v>
      </c>
      <c r="H16" s="7" t="s">
        <v>29</v>
      </c>
      <c r="I16" s="15" t="s">
        <v>30</v>
      </c>
      <c r="J16" s="14" t="s">
        <v>81</v>
      </c>
      <c r="K16" s="6" t="s">
        <v>107</v>
      </c>
      <c r="L16" s="16" t="s">
        <v>108</v>
      </c>
      <c r="M16" s="6" t="s">
        <v>84</v>
      </c>
      <c r="N16" s="6" t="s">
        <v>84</v>
      </c>
      <c r="O16" s="17" t="n">
        <v>73050</v>
      </c>
      <c r="P16" s="8" t="s">
        <v>33</v>
      </c>
      <c r="Q16" s="13" t="s">
        <v>34</v>
      </c>
      <c r="R16" s="8" t="s">
        <v>35</v>
      </c>
      <c r="S16" s="8" t="s">
        <v>33</v>
      </c>
      <c r="T16" s="13" t="s">
        <v>34</v>
      </c>
    </row>
    <row r="17" customFormat="false" ht="26" hidden="false" customHeight="false" outlineLevel="0" collapsed="false">
      <c r="A17" s="5" t="s">
        <v>109</v>
      </c>
      <c r="B17" s="6" t="s">
        <v>110</v>
      </c>
      <c r="C17" s="5" t="s">
        <v>24</v>
      </c>
      <c r="D17" s="8" t="s">
        <v>25</v>
      </c>
      <c r="E17" s="5" t="s">
        <v>111</v>
      </c>
      <c r="F17" s="9" t="s">
        <v>112</v>
      </c>
      <c r="G17" s="14" t="s">
        <v>81</v>
      </c>
      <c r="H17" s="7" t="s">
        <v>29</v>
      </c>
      <c r="I17" s="15" t="s">
        <v>30</v>
      </c>
      <c r="J17" s="14" t="s">
        <v>81</v>
      </c>
      <c r="K17" s="6" t="s">
        <v>113</v>
      </c>
      <c r="L17" s="16" t="s">
        <v>114</v>
      </c>
      <c r="M17" s="6" t="s">
        <v>84</v>
      </c>
      <c r="N17" s="6" t="s">
        <v>84</v>
      </c>
      <c r="O17" s="17" t="n">
        <v>73050</v>
      </c>
      <c r="P17" s="8" t="s">
        <v>33</v>
      </c>
      <c r="Q17" s="13" t="s">
        <v>34</v>
      </c>
      <c r="R17" s="8" t="s">
        <v>35</v>
      </c>
      <c r="S17" s="8" t="s">
        <v>33</v>
      </c>
      <c r="T17" s="13" t="s">
        <v>34</v>
      </c>
    </row>
    <row r="18" customFormat="false" ht="52" hidden="false" customHeight="false" outlineLevel="0" collapsed="false">
      <c r="A18" s="5" t="s">
        <v>115</v>
      </c>
      <c r="B18" s="6" t="s">
        <v>116</v>
      </c>
      <c r="C18" s="5" t="s">
        <v>24</v>
      </c>
      <c r="D18" s="8" t="s">
        <v>25</v>
      </c>
      <c r="E18" s="5" t="s">
        <v>117</v>
      </c>
      <c r="F18" s="9" t="s">
        <v>118</v>
      </c>
      <c r="G18" s="14" t="s">
        <v>81</v>
      </c>
      <c r="H18" s="7" t="s">
        <v>29</v>
      </c>
      <c r="I18" s="15" t="s">
        <v>30</v>
      </c>
      <c r="J18" s="14" t="s">
        <v>81</v>
      </c>
      <c r="K18" s="6" t="s">
        <v>119</v>
      </c>
      <c r="L18" s="16" t="s">
        <v>120</v>
      </c>
      <c r="M18" s="6" t="s">
        <v>121</v>
      </c>
      <c r="N18" s="6" t="s">
        <v>121</v>
      </c>
      <c r="O18" s="17" t="n">
        <v>73050</v>
      </c>
      <c r="P18" s="8" t="s">
        <v>33</v>
      </c>
      <c r="Q18" s="13" t="s">
        <v>34</v>
      </c>
      <c r="R18" s="8" t="s">
        <v>35</v>
      </c>
      <c r="S18" s="8" t="s">
        <v>33</v>
      </c>
      <c r="T18" s="13" t="s">
        <v>34</v>
      </c>
    </row>
    <row r="19" customFormat="false" ht="14" hidden="false" customHeight="false" outlineLevel="0" collapsed="false">
      <c r="A19" s="5" t="s">
        <v>122</v>
      </c>
      <c r="B19" s="6" t="s">
        <v>123</v>
      </c>
      <c r="C19" s="5" t="s">
        <v>24</v>
      </c>
      <c r="D19" s="8" t="s">
        <v>25</v>
      </c>
      <c r="E19" s="5" t="s">
        <v>124</v>
      </c>
      <c r="F19" s="9" t="s">
        <v>125</v>
      </c>
      <c r="G19" s="14" t="s">
        <v>81</v>
      </c>
      <c r="H19" s="7" t="s">
        <v>29</v>
      </c>
      <c r="I19" s="15" t="s">
        <v>30</v>
      </c>
      <c r="J19" s="14" t="s">
        <v>81</v>
      </c>
      <c r="K19" s="6" t="s">
        <v>126</v>
      </c>
      <c r="L19" s="16" t="s">
        <v>96</v>
      </c>
      <c r="M19" s="6" t="s">
        <v>121</v>
      </c>
      <c r="N19" s="6" t="s">
        <v>121</v>
      </c>
      <c r="O19" s="17" t="n">
        <v>73050</v>
      </c>
      <c r="P19" s="8" t="s">
        <v>33</v>
      </c>
      <c r="Q19" s="13" t="s">
        <v>34</v>
      </c>
      <c r="R19" s="8" t="s">
        <v>35</v>
      </c>
      <c r="S19" s="8" t="s">
        <v>33</v>
      </c>
      <c r="T19" s="13" t="s">
        <v>34</v>
      </c>
    </row>
    <row r="20" customFormat="false" ht="14" hidden="false" customHeight="false" outlineLevel="0" collapsed="false">
      <c r="A20" s="5" t="s">
        <v>127</v>
      </c>
      <c r="B20" s="6" t="s">
        <v>128</v>
      </c>
      <c r="C20" s="5" t="s">
        <v>24</v>
      </c>
      <c r="D20" s="8" t="s">
        <v>25</v>
      </c>
      <c r="E20" s="5" t="s">
        <v>129</v>
      </c>
      <c r="F20" s="9" t="s">
        <v>130</v>
      </c>
      <c r="G20" s="14" t="s">
        <v>81</v>
      </c>
      <c r="H20" s="7" t="s">
        <v>29</v>
      </c>
      <c r="I20" s="15" t="s">
        <v>30</v>
      </c>
      <c r="J20" s="14" t="s">
        <v>81</v>
      </c>
      <c r="K20" s="6" t="s">
        <v>131</v>
      </c>
      <c r="L20" s="16" t="s">
        <v>132</v>
      </c>
      <c r="M20" s="6" t="s">
        <v>121</v>
      </c>
      <c r="N20" s="6" t="s">
        <v>121</v>
      </c>
      <c r="O20" s="17" t="n">
        <v>73050</v>
      </c>
      <c r="P20" s="8" t="s">
        <v>33</v>
      </c>
      <c r="Q20" s="13" t="s">
        <v>34</v>
      </c>
      <c r="R20" s="8" t="s">
        <v>35</v>
      </c>
      <c r="S20" s="8" t="s">
        <v>33</v>
      </c>
      <c r="T20" s="13" t="s">
        <v>34</v>
      </c>
    </row>
    <row r="21" customFormat="false" ht="14" hidden="false" customHeight="false" outlineLevel="0" collapsed="false">
      <c r="A21" s="5" t="s">
        <v>133</v>
      </c>
      <c r="B21" s="6" t="s">
        <v>134</v>
      </c>
      <c r="C21" s="5" t="s">
        <v>24</v>
      </c>
      <c r="D21" s="8" t="s">
        <v>25</v>
      </c>
      <c r="E21" s="5" t="s">
        <v>135</v>
      </c>
      <c r="F21" s="9" t="s">
        <v>136</v>
      </c>
      <c r="G21" s="14" t="s">
        <v>81</v>
      </c>
      <c r="H21" s="7" t="s">
        <v>29</v>
      </c>
      <c r="I21" s="15" t="s">
        <v>30</v>
      </c>
      <c r="J21" s="14" t="s">
        <v>81</v>
      </c>
      <c r="K21" s="6" t="s">
        <v>137</v>
      </c>
      <c r="L21" s="16" t="s">
        <v>138</v>
      </c>
      <c r="M21" s="6" t="s">
        <v>139</v>
      </c>
      <c r="N21" s="6" t="s">
        <v>139</v>
      </c>
      <c r="O21" s="17" t="n">
        <v>73050</v>
      </c>
      <c r="P21" s="8" t="s">
        <v>33</v>
      </c>
      <c r="Q21" s="13" t="s">
        <v>34</v>
      </c>
      <c r="R21" s="8" t="s">
        <v>35</v>
      </c>
      <c r="S21" s="8" t="s">
        <v>33</v>
      </c>
      <c r="T21" s="13" t="s">
        <v>34</v>
      </c>
    </row>
    <row r="22" customFormat="false" ht="26" hidden="false" customHeight="false" outlineLevel="0" collapsed="false">
      <c r="A22" s="5" t="s">
        <v>140</v>
      </c>
      <c r="B22" s="6" t="s">
        <v>141</v>
      </c>
      <c r="C22" s="5" t="s">
        <v>24</v>
      </c>
      <c r="D22" s="8" t="s">
        <v>25</v>
      </c>
      <c r="E22" s="5" t="s">
        <v>142</v>
      </c>
      <c r="F22" s="9" t="s">
        <v>143</v>
      </c>
      <c r="G22" s="14" t="s">
        <v>81</v>
      </c>
      <c r="H22" s="7" t="s">
        <v>29</v>
      </c>
      <c r="I22" s="15" t="s">
        <v>30</v>
      </c>
      <c r="J22" s="14" t="s">
        <v>81</v>
      </c>
      <c r="K22" s="6" t="s">
        <v>144</v>
      </c>
      <c r="L22" s="16" t="s">
        <v>145</v>
      </c>
      <c r="M22" s="6" t="s">
        <v>139</v>
      </c>
      <c r="N22" s="6" t="s">
        <v>139</v>
      </c>
      <c r="O22" s="17" t="n">
        <v>73050</v>
      </c>
      <c r="P22" s="8" t="s">
        <v>33</v>
      </c>
      <c r="Q22" s="13" t="s">
        <v>34</v>
      </c>
      <c r="R22" s="8" t="s">
        <v>35</v>
      </c>
      <c r="S22" s="8" t="s">
        <v>33</v>
      </c>
      <c r="T22" s="13" t="s">
        <v>34</v>
      </c>
    </row>
    <row r="23" customFormat="false" ht="26" hidden="false" customHeight="false" outlineLevel="0" collapsed="false">
      <c r="A23" s="5" t="s">
        <v>146</v>
      </c>
      <c r="B23" s="6" t="s">
        <v>147</v>
      </c>
      <c r="C23" s="5" t="s">
        <v>24</v>
      </c>
      <c r="D23" s="8" t="s">
        <v>25</v>
      </c>
      <c r="E23" s="5" t="s">
        <v>148</v>
      </c>
      <c r="F23" s="9" t="s">
        <v>149</v>
      </c>
      <c r="G23" s="14" t="s">
        <v>81</v>
      </c>
      <c r="H23" s="7" t="s">
        <v>29</v>
      </c>
      <c r="I23" s="15" t="s">
        <v>30</v>
      </c>
      <c r="J23" s="14" t="s">
        <v>81</v>
      </c>
      <c r="K23" s="6" t="s">
        <v>150</v>
      </c>
      <c r="L23" s="16" t="s">
        <v>151</v>
      </c>
      <c r="M23" s="6" t="s">
        <v>139</v>
      </c>
      <c r="N23" s="6" t="s">
        <v>139</v>
      </c>
      <c r="O23" s="17" t="n">
        <v>73050</v>
      </c>
      <c r="P23" s="8" t="s">
        <v>33</v>
      </c>
      <c r="Q23" s="13" t="s">
        <v>34</v>
      </c>
      <c r="R23" s="8" t="s">
        <v>35</v>
      </c>
      <c r="S23" s="8" t="s">
        <v>33</v>
      </c>
      <c r="T23" s="13" t="s">
        <v>34</v>
      </c>
    </row>
    <row r="24" customFormat="false" ht="14" hidden="false" customHeight="false" outlineLevel="0" collapsed="false">
      <c r="A24" s="5" t="s">
        <v>152</v>
      </c>
      <c r="B24" s="6" t="s">
        <v>153</v>
      </c>
      <c r="C24" s="5" t="s">
        <v>24</v>
      </c>
      <c r="D24" s="8" t="s">
        <v>25</v>
      </c>
      <c r="E24" s="5" t="s">
        <v>135</v>
      </c>
      <c r="F24" s="9" t="s">
        <v>136</v>
      </c>
      <c r="G24" s="14" t="s">
        <v>81</v>
      </c>
      <c r="H24" s="7" t="s">
        <v>29</v>
      </c>
      <c r="I24" s="15" t="s">
        <v>30</v>
      </c>
      <c r="J24" s="14" t="s">
        <v>81</v>
      </c>
      <c r="K24" s="6" t="s">
        <v>154</v>
      </c>
      <c r="L24" s="16" t="s">
        <v>96</v>
      </c>
      <c r="M24" s="6" t="s">
        <v>139</v>
      </c>
      <c r="N24" s="6" t="s">
        <v>139</v>
      </c>
      <c r="O24" s="17" t="n">
        <v>73050</v>
      </c>
      <c r="P24" s="8" t="s">
        <v>33</v>
      </c>
      <c r="Q24" s="13" t="s">
        <v>34</v>
      </c>
      <c r="R24" s="8" t="s">
        <v>35</v>
      </c>
      <c r="S24" s="8" t="s">
        <v>33</v>
      </c>
      <c r="T24" s="13" t="s">
        <v>34</v>
      </c>
    </row>
    <row r="25" customFormat="false" ht="52" hidden="false" customHeight="false" outlineLevel="0" collapsed="false">
      <c r="A25" s="5" t="s">
        <v>155</v>
      </c>
      <c r="B25" s="6" t="s">
        <v>156</v>
      </c>
      <c r="C25" s="5" t="s">
        <v>24</v>
      </c>
      <c r="D25" s="8" t="s">
        <v>25</v>
      </c>
      <c r="E25" s="5" t="s">
        <v>157</v>
      </c>
      <c r="F25" s="9" t="s">
        <v>158</v>
      </c>
      <c r="G25" s="14" t="s">
        <v>81</v>
      </c>
      <c r="H25" s="7" t="s">
        <v>29</v>
      </c>
      <c r="I25" s="15" t="s">
        <v>30</v>
      </c>
      <c r="J25" s="14" t="s">
        <v>81</v>
      </c>
      <c r="K25" s="6" t="s">
        <v>159</v>
      </c>
      <c r="L25" s="16" t="s">
        <v>160</v>
      </c>
      <c r="M25" s="6" t="s">
        <v>139</v>
      </c>
      <c r="N25" s="6" t="s">
        <v>139</v>
      </c>
      <c r="O25" s="17" t="n">
        <v>73050</v>
      </c>
      <c r="P25" s="8" t="s">
        <v>33</v>
      </c>
      <c r="Q25" s="13" t="s">
        <v>34</v>
      </c>
      <c r="R25" s="8" t="s">
        <v>35</v>
      </c>
      <c r="S25" s="8" t="s">
        <v>33</v>
      </c>
      <c r="T25" s="13" t="s">
        <v>34</v>
      </c>
    </row>
    <row r="26" customFormat="false" ht="14" hidden="false" customHeight="false" outlineLevel="0" collapsed="false">
      <c r="A26" s="5" t="s">
        <v>161</v>
      </c>
      <c r="B26" s="6" t="s">
        <v>162</v>
      </c>
      <c r="C26" s="5" t="s">
        <v>24</v>
      </c>
      <c r="D26" s="8" t="s">
        <v>25</v>
      </c>
      <c r="E26" s="5" t="s">
        <v>163</v>
      </c>
      <c r="F26" s="9" t="s">
        <v>164</v>
      </c>
      <c r="G26" s="14" t="s">
        <v>81</v>
      </c>
      <c r="H26" s="7" t="s">
        <v>29</v>
      </c>
      <c r="I26" s="15" t="s">
        <v>30</v>
      </c>
      <c r="J26" s="14" t="s">
        <v>81</v>
      </c>
      <c r="K26" s="6" t="s">
        <v>165</v>
      </c>
      <c r="L26" s="16" t="s">
        <v>96</v>
      </c>
      <c r="M26" s="6" t="s">
        <v>139</v>
      </c>
      <c r="N26" s="6" t="s">
        <v>139</v>
      </c>
      <c r="O26" s="17" t="n">
        <v>73050</v>
      </c>
      <c r="P26" s="8" t="s">
        <v>33</v>
      </c>
      <c r="Q26" s="13" t="s">
        <v>34</v>
      </c>
      <c r="R26" s="8" t="s">
        <v>35</v>
      </c>
      <c r="S26" s="8" t="s">
        <v>33</v>
      </c>
      <c r="T26" s="13" t="s">
        <v>34</v>
      </c>
    </row>
    <row r="27" customFormat="false" ht="39" hidden="false" customHeight="false" outlineLevel="0" collapsed="false">
      <c r="A27" s="5" t="s">
        <v>166</v>
      </c>
      <c r="B27" s="6" t="s">
        <v>167</v>
      </c>
      <c r="C27" s="5" t="s">
        <v>24</v>
      </c>
      <c r="D27" s="8" t="s">
        <v>25</v>
      </c>
      <c r="E27" s="5" t="s">
        <v>168</v>
      </c>
      <c r="F27" s="9" t="s">
        <v>169</v>
      </c>
      <c r="G27" s="14" t="s">
        <v>81</v>
      </c>
      <c r="H27" s="7" t="s">
        <v>29</v>
      </c>
      <c r="I27" s="15" t="s">
        <v>30</v>
      </c>
      <c r="J27" s="14" t="s">
        <v>81</v>
      </c>
      <c r="K27" s="6" t="s">
        <v>170</v>
      </c>
      <c r="L27" s="16" t="s">
        <v>171</v>
      </c>
      <c r="M27" s="6" t="s">
        <v>139</v>
      </c>
      <c r="N27" s="6" t="s">
        <v>139</v>
      </c>
      <c r="O27" s="17" t="n">
        <v>73050</v>
      </c>
      <c r="P27" s="8" t="s">
        <v>33</v>
      </c>
      <c r="Q27" s="13" t="s">
        <v>34</v>
      </c>
      <c r="R27" s="8" t="s">
        <v>35</v>
      </c>
      <c r="S27" s="8" t="s">
        <v>33</v>
      </c>
      <c r="T27" s="13" t="s">
        <v>34</v>
      </c>
    </row>
    <row r="28" customFormat="false" ht="39" hidden="false" customHeight="false" outlineLevel="0" collapsed="false">
      <c r="A28" s="5" t="s">
        <v>172</v>
      </c>
      <c r="B28" s="6" t="s">
        <v>173</v>
      </c>
      <c r="C28" s="5" t="s">
        <v>24</v>
      </c>
      <c r="D28" s="8" t="s">
        <v>25</v>
      </c>
      <c r="E28" s="5" t="s">
        <v>174</v>
      </c>
      <c r="F28" s="9" t="s">
        <v>175</v>
      </c>
      <c r="G28" s="14" t="s">
        <v>81</v>
      </c>
      <c r="H28" s="7" t="s">
        <v>29</v>
      </c>
      <c r="I28" s="15" t="s">
        <v>30</v>
      </c>
      <c r="J28" s="14" t="s">
        <v>81</v>
      </c>
      <c r="K28" s="6" t="s">
        <v>176</v>
      </c>
      <c r="L28" s="16" t="s">
        <v>177</v>
      </c>
      <c r="M28" s="6" t="s">
        <v>139</v>
      </c>
      <c r="N28" s="6" t="s">
        <v>139</v>
      </c>
      <c r="O28" s="17" t="n">
        <v>73050</v>
      </c>
      <c r="P28" s="8" t="s">
        <v>33</v>
      </c>
      <c r="Q28" s="13" t="s">
        <v>34</v>
      </c>
      <c r="R28" s="8" t="s">
        <v>35</v>
      </c>
      <c r="S28" s="8" t="s">
        <v>33</v>
      </c>
      <c r="T28" s="13" t="s">
        <v>34</v>
      </c>
    </row>
    <row r="29" customFormat="false" ht="26" hidden="false" customHeight="false" outlineLevel="0" collapsed="false">
      <c r="A29" s="5" t="s">
        <v>178</v>
      </c>
      <c r="B29" s="6" t="s">
        <v>179</v>
      </c>
      <c r="C29" s="5" t="s">
        <v>24</v>
      </c>
      <c r="D29" s="8" t="s">
        <v>25</v>
      </c>
      <c r="E29" s="5" t="s">
        <v>180</v>
      </c>
      <c r="F29" s="9" t="s">
        <v>181</v>
      </c>
      <c r="G29" s="14" t="s">
        <v>81</v>
      </c>
      <c r="H29" s="7" t="s">
        <v>29</v>
      </c>
      <c r="I29" s="15" t="s">
        <v>30</v>
      </c>
      <c r="J29" s="14" t="s">
        <v>81</v>
      </c>
      <c r="K29" s="6" t="s">
        <v>182</v>
      </c>
      <c r="L29" s="16" t="s">
        <v>183</v>
      </c>
      <c r="M29" s="6" t="s">
        <v>184</v>
      </c>
      <c r="N29" s="6" t="s">
        <v>184</v>
      </c>
      <c r="O29" s="17" t="n">
        <v>73050</v>
      </c>
      <c r="P29" s="8" t="s">
        <v>33</v>
      </c>
      <c r="Q29" s="13" t="s">
        <v>34</v>
      </c>
      <c r="R29" s="8" t="s">
        <v>35</v>
      </c>
      <c r="S29" s="8" t="s">
        <v>33</v>
      </c>
      <c r="T29" s="13" t="s">
        <v>34</v>
      </c>
    </row>
    <row r="30" customFormat="false" ht="39" hidden="false" customHeight="false" outlineLevel="0" collapsed="false">
      <c r="A30" s="5" t="s">
        <v>185</v>
      </c>
      <c r="B30" s="6" t="s">
        <v>186</v>
      </c>
      <c r="C30" s="5" t="s">
        <v>24</v>
      </c>
      <c r="D30" s="8" t="s">
        <v>25</v>
      </c>
      <c r="E30" s="5" t="s">
        <v>187</v>
      </c>
      <c r="F30" s="9" t="s">
        <v>188</v>
      </c>
      <c r="G30" s="14" t="s">
        <v>81</v>
      </c>
      <c r="H30" s="7" t="s">
        <v>29</v>
      </c>
      <c r="I30" s="15" t="s">
        <v>30</v>
      </c>
      <c r="J30" s="14" t="s">
        <v>81</v>
      </c>
      <c r="K30" s="6" t="s">
        <v>189</v>
      </c>
      <c r="L30" s="16" t="s">
        <v>190</v>
      </c>
      <c r="M30" s="6" t="s">
        <v>191</v>
      </c>
      <c r="N30" s="6" t="s">
        <v>191</v>
      </c>
      <c r="O30" s="17" t="n">
        <v>73050</v>
      </c>
      <c r="P30" s="8" t="s">
        <v>33</v>
      </c>
      <c r="Q30" s="13" t="s">
        <v>34</v>
      </c>
      <c r="R30" s="8" t="s">
        <v>35</v>
      </c>
      <c r="S30" s="8" t="s">
        <v>33</v>
      </c>
      <c r="T30" s="13" t="s">
        <v>34</v>
      </c>
    </row>
    <row r="31" customFormat="false" ht="14" hidden="false" customHeight="false" outlineLevel="0" collapsed="false">
      <c r="A31" s="5" t="s">
        <v>192</v>
      </c>
      <c r="B31" s="6" t="s">
        <v>193</v>
      </c>
      <c r="C31" s="5" t="s">
        <v>24</v>
      </c>
      <c r="D31" s="8" t="s">
        <v>25</v>
      </c>
      <c r="E31" s="5" t="s">
        <v>194</v>
      </c>
      <c r="F31" s="9" t="s">
        <v>195</v>
      </c>
      <c r="G31" s="14" t="s">
        <v>81</v>
      </c>
      <c r="H31" s="7" t="s">
        <v>29</v>
      </c>
      <c r="I31" s="15" t="s">
        <v>30</v>
      </c>
      <c r="J31" s="14" t="s">
        <v>81</v>
      </c>
      <c r="K31" s="6" t="s">
        <v>196</v>
      </c>
      <c r="L31" s="16" t="s">
        <v>197</v>
      </c>
      <c r="M31" s="6" t="s">
        <v>198</v>
      </c>
      <c r="N31" s="6" t="s">
        <v>198</v>
      </c>
      <c r="O31" s="17" t="n">
        <v>73050</v>
      </c>
      <c r="P31" s="8" t="s">
        <v>33</v>
      </c>
      <c r="Q31" s="13" t="s">
        <v>34</v>
      </c>
      <c r="R31" s="8" t="s">
        <v>35</v>
      </c>
      <c r="S31" s="8" t="s">
        <v>33</v>
      </c>
      <c r="T31" s="13" t="s">
        <v>34</v>
      </c>
    </row>
    <row r="32" customFormat="false" ht="14" hidden="false" customHeight="false" outlineLevel="0" collapsed="false">
      <c r="A32" s="5" t="s">
        <v>199</v>
      </c>
      <c r="B32" s="6" t="s">
        <v>200</v>
      </c>
      <c r="C32" s="5" t="s">
        <v>24</v>
      </c>
      <c r="D32" s="8" t="s">
        <v>25</v>
      </c>
      <c r="E32" s="5" t="s">
        <v>201</v>
      </c>
      <c r="F32" s="9" t="s">
        <v>202</v>
      </c>
      <c r="G32" s="14" t="s">
        <v>81</v>
      </c>
      <c r="H32" s="7" t="s">
        <v>29</v>
      </c>
      <c r="I32" s="15" t="s">
        <v>30</v>
      </c>
      <c r="J32" s="14" t="s">
        <v>81</v>
      </c>
      <c r="K32" s="6" t="s">
        <v>203</v>
      </c>
      <c r="L32" s="16" t="s">
        <v>197</v>
      </c>
      <c r="M32" s="6" t="s">
        <v>198</v>
      </c>
      <c r="N32" s="6" t="s">
        <v>198</v>
      </c>
      <c r="O32" s="17" t="n">
        <v>73050</v>
      </c>
      <c r="P32" s="8" t="s">
        <v>33</v>
      </c>
      <c r="Q32" s="13" t="s">
        <v>34</v>
      </c>
      <c r="R32" s="8" t="s">
        <v>35</v>
      </c>
      <c r="S32" s="8" t="s">
        <v>33</v>
      </c>
      <c r="T32" s="13" t="s">
        <v>34</v>
      </c>
    </row>
    <row r="33" customFormat="false" ht="14" hidden="false" customHeight="false" outlineLevel="0" collapsed="false">
      <c r="A33" s="5" t="s">
        <v>204</v>
      </c>
      <c r="B33" s="6" t="s">
        <v>205</v>
      </c>
      <c r="C33" s="5" t="s">
        <v>24</v>
      </c>
      <c r="D33" s="8" t="s">
        <v>25</v>
      </c>
      <c r="E33" s="5" t="s">
        <v>206</v>
      </c>
      <c r="F33" s="9" t="s">
        <v>207</v>
      </c>
      <c r="G33" s="14" t="s">
        <v>81</v>
      </c>
      <c r="H33" s="7" t="s">
        <v>29</v>
      </c>
      <c r="I33" s="15" t="s">
        <v>30</v>
      </c>
      <c r="J33" s="14" t="s">
        <v>81</v>
      </c>
      <c r="K33" s="6" t="s">
        <v>208</v>
      </c>
      <c r="L33" s="16" t="s">
        <v>96</v>
      </c>
      <c r="M33" s="6" t="s">
        <v>198</v>
      </c>
      <c r="N33" s="6" t="s">
        <v>198</v>
      </c>
      <c r="O33" s="17" t="n">
        <v>73050</v>
      </c>
      <c r="P33" s="8" t="s">
        <v>33</v>
      </c>
      <c r="Q33" s="13" t="s">
        <v>34</v>
      </c>
      <c r="R33" s="8" t="s">
        <v>35</v>
      </c>
      <c r="S33" s="8" t="s">
        <v>33</v>
      </c>
      <c r="T33" s="13" t="s">
        <v>34</v>
      </c>
    </row>
    <row r="34" customFormat="false" ht="14" hidden="false" customHeight="false" outlineLevel="0" collapsed="false">
      <c r="A34" s="5" t="s">
        <v>209</v>
      </c>
      <c r="B34" s="6" t="s">
        <v>210</v>
      </c>
      <c r="C34" s="5" t="s">
        <v>24</v>
      </c>
      <c r="D34" s="8" t="s">
        <v>25</v>
      </c>
      <c r="E34" s="5" t="s">
        <v>211</v>
      </c>
      <c r="F34" s="9" t="s">
        <v>212</v>
      </c>
      <c r="G34" s="14" t="s">
        <v>81</v>
      </c>
      <c r="H34" s="7" t="s">
        <v>29</v>
      </c>
      <c r="I34" s="15" t="s">
        <v>30</v>
      </c>
      <c r="J34" s="14" t="s">
        <v>81</v>
      </c>
      <c r="K34" s="6" t="s">
        <v>213</v>
      </c>
      <c r="L34" s="16" t="s">
        <v>96</v>
      </c>
      <c r="M34" s="6" t="s">
        <v>198</v>
      </c>
      <c r="N34" s="6" t="s">
        <v>198</v>
      </c>
      <c r="O34" s="17" t="n">
        <v>73050</v>
      </c>
      <c r="P34" s="8" t="s">
        <v>33</v>
      </c>
      <c r="Q34" s="13" t="s">
        <v>34</v>
      </c>
      <c r="R34" s="8" t="s">
        <v>35</v>
      </c>
      <c r="S34" s="8" t="s">
        <v>33</v>
      </c>
      <c r="T34" s="13" t="s">
        <v>34</v>
      </c>
    </row>
    <row r="35" customFormat="false" ht="14" hidden="false" customHeight="false" outlineLevel="0" collapsed="false">
      <c r="A35" s="5" t="s">
        <v>214</v>
      </c>
      <c r="B35" s="6" t="s">
        <v>215</v>
      </c>
      <c r="C35" s="5" t="s">
        <v>24</v>
      </c>
      <c r="D35" s="8" t="s">
        <v>25</v>
      </c>
      <c r="E35" s="5" t="s">
        <v>216</v>
      </c>
      <c r="F35" s="9" t="s">
        <v>217</v>
      </c>
      <c r="G35" s="14" t="s">
        <v>81</v>
      </c>
      <c r="H35" s="7" t="s">
        <v>29</v>
      </c>
      <c r="I35" s="15" t="s">
        <v>30</v>
      </c>
      <c r="J35" s="14" t="s">
        <v>81</v>
      </c>
      <c r="K35" s="6" t="s">
        <v>218</v>
      </c>
      <c r="L35" s="16" t="s">
        <v>219</v>
      </c>
      <c r="M35" s="6" t="s">
        <v>198</v>
      </c>
      <c r="N35" s="6" t="s">
        <v>198</v>
      </c>
      <c r="O35" s="17" t="n">
        <v>73050</v>
      </c>
      <c r="P35" s="8" t="s">
        <v>33</v>
      </c>
      <c r="Q35" s="13" t="s">
        <v>34</v>
      </c>
      <c r="R35" s="8" t="s">
        <v>35</v>
      </c>
      <c r="S35" s="8" t="s">
        <v>33</v>
      </c>
      <c r="T35" s="13" t="s">
        <v>34</v>
      </c>
    </row>
    <row r="36" customFormat="false" ht="14" hidden="false" customHeight="false" outlineLevel="0" collapsed="false">
      <c r="A36" s="5" t="s">
        <v>220</v>
      </c>
      <c r="B36" s="6" t="s">
        <v>221</v>
      </c>
      <c r="C36" s="5" t="s">
        <v>24</v>
      </c>
      <c r="D36" s="8" t="s">
        <v>25</v>
      </c>
      <c r="E36" s="5" t="s">
        <v>216</v>
      </c>
      <c r="F36" s="9" t="s">
        <v>217</v>
      </c>
      <c r="G36" s="14" t="s">
        <v>81</v>
      </c>
      <c r="H36" s="7" t="s">
        <v>29</v>
      </c>
      <c r="I36" s="15" t="s">
        <v>30</v>
      </c>
      <c r="J36" s="14" t="s">
        <v>81</v>
      </c>
      <c r="K36" s="6" t="s">
        <v>222</v>
      </c>
      <c r="L36" s="16" t="s">
        <v>223</v>
      </c>
      <c r="M36" s="6" t="s">
        <v>198</v>
      </c>
      <c r="N36" s="6" t="s">
        <v>198</v>
      </c>
      <c r="O36" s="17" t="n">
        <v>73050</v>
      </c>
      <c r="P36" s="8" t="s">
        <v>33</v>
      </c>
      <c r="Q36" s="13" t="s">
        <v>34</v>
      </c>
      <c r="R36" s="8" t="s">
        <v>35</v>
      </c>
      <c r="S36" s="8" t="s">
        <v>33</v>
      </c>
      <c r="T36" s="13" t="s">
        <v>34</v>
      </c>
    </row>
    <row r="37" customFormat="false" ht="14" hidden="false" customHeight="false" outlineLevel="0" collapsed="false">
      <c r="A37" s="5" t="s">
        <v>224</v>
      </c>
      <c r="B37" s="6" t="s">
        <v>225</v>
      </c>
      <c r="C37" s="5" t="s">
        <v>24</v>
      </c>
      <c r="D37" s="8" t="s">
        <v>25</v>
      </c>
      <c r="E37" s="5" t="s">
        <v>226</v>
      </c>
      <c r="F37" s="9" t="s">
        <v>227</v>
      </c>
      <c r="G37" s="14" t="s">
        <v>81</v>
      </c>
      <c r="H37" s="7" t="s">
        <v>29</v>
      </c>
      <c r="I37" s="15" t="s">
        <v>30</v>
      </c>
      <c r="J37" s="14" t="s">
        <v>81</v>
      </c>
      <c r="K37" s="6" t="s">
        <v>228</v>
      </c>
      <c r="L37" s="16" t="s">
        <v>223</v>
      </c>
      <c r="M37" s="6" t="s">
        <v>198</v>
      </c>
      <c r="N37" s="6" t="s">
        <v>198</v>
      </c>
      <c r="O37" s="17" t="n">
        <v>73050</v>
      </c>
      <c r="P37" s="8" t="s">
        <v>33</v>
      </c>
      <c r="Q37" s="13" t="s">
        <v>34</v>
      </c>
      <c r="R37" s="8" t="s">
        <v>35</v>
      </c>
      <c r="S37" s="8" t="s">
        <v>33</v>
      </c>
      <c r="T37" s="13" t="s">
        <v>34</v>
      </c>
    </row>
    <row r="38" customFormat="false" ht="14" hidden="false" customHeight="false" outlineLevel="0" collapsed="false">
      <c r="A38" s="5" t="s">
        <v>229</v>
      </c>
      <c r="B38" s="6" t="s">
        <v>230</v>
      </c>
      <c r="C38" s="5" t="s">
        <v>24</v>
      </c>
      <c r="D38" s="8" t="s">
        <v>25</v>
      </c>
      <c r="E38" s="5" t="s">
        <v>226</v>
      </c>
      <c r="F38" s="9" t="s">
        <v>227</v>
      </c>
      <c r="G38" s="14" t="s">
        <v>81</v>
      </c>
      <c r="H38" s="7" t="s">
        <v>29</v>
      </c>
      <c r="I38" s="15" t="s">
        <v>30</v>
      </c>
      <c r="J38" s="14" t="s">
        <v>81</v>
      </c>
      <c r="K38" s="6" t="s">
        <v>231</v>
      </c>
      <c r="L38" s="16" t="s">
        <v>219</v>
      </c>
      <c r="M38" s="6" t="s">
        <v>198</v>
      </c>
      <c r="N38" s="6" t="s">
        <v>198</v>
      </c>
      <c r="O38" s="17" t="n">
        <v>73050</v>
      </c>
      <c r="P38" s="8" t="s">
        <v>33</v>
      </c>
      <c r="Q38" s="13" t="s">
        <v>34</v>
      </c>
      <c r="R38" s="8" t="s">
        <v>35</v>
      </c>
      <c r="S38" s="8" t="s">
        <v>33</v>
      </c>
      <c r="T38" s="13" t="s">
        <v>34</v>
      </c>
    </row>
    <row r="39" customFormat="false" ht="26" hidden="false" customHeight="false" outlineLevel="0" collapsed="false">
      <c r="A39" s="5" t="s">
        <v>232</v>
      </c>
      <c r="B39" s="6" t="s">
        <v>233</v>
      </c>
      <c r="C39" s="5" t="s">
        <v>24</v>
      </c>
      <c r="D39" s="8" t="s">
        <v>25</v>
      </c>
      <c r="E39" s="5" t="s">
        <v>226</v>
      </c>
      <c r="F39" s="9" t="s">
        <v>227</v>
      </c>
      <c r="G39" s="14" t="s">
        <v>81</v>
      </c>
      <c r="H39" s="7" t="s">
        <v>29</v>
      </c>
      <c r="I39" s="15" t="s">
        <v>30</v>
      </c>
      <c r="J39" s="14" t="s">
        <v>81</v>
      </c>
      <c r="K39" s="6" t="s">
        <v>234</v>
      </c>
      <c r="L39" s="16" t="s">
        <v>235</v>
      </c>
      <c r="M39" s="6" t="s">
        <v>198</v>
      </c>
      <c r="N39" s="6" t="s">
        <v>198</v>
      </c>
      <c r="O39" s="17" t="n">
        <v>73050</v>
      </c>
      <c r="P39" s="8" t="s">
        <v>33</v>
      </c>
      <c r="Q39" s="13" t="s">
        <v>34</v>
      </c>
      <c r="R39" s="8" t="s">
        <v>35</v>
      </c>
      <c r="S39" s="8" t="s">
        <v>33</v>
      </c>
      <c r="T39" s="13" t="s">
        <v>34</v>
      </c>
    </row>
    <row r="40" customFormat="false" ht="14" hidden="false" customHeight="false" outlineLevel="0" collapsed="false">
      <c r="A40" s="5" t="s">
        <v>236</v>
      </c>
      <c r="B40" s="6" t="s">
        <v>237</v>
      </c>
      <c r="C40" s="5" t="s">
        <v>24</v>
      </c>
      <c r="D40" s="8" t="s">
        <v>25</v>
      </c>
      <c r="E40" s="5" t="s">
        <v>238</v>
      </c>
      <c r="F40" s="9" t="s">
        <v>239</v>
      </c>
      <c r="G40" s="14" t="s">
        <v>81</v>
      </c>
      <c r="H40" s="7" t="s">
        <v>29</v>
      </c>
      <c r="I40" s="15" t="s">
        <v>30</v>
      </c>
      <c r="J40" s="14" t="s">
        <v>81</v>
      </c>
      <c r="K40" s="6" t="s">
        <v>240</v>
      </c>
      <c r="L40" s="16" t="s">
        <v>96</v>
      </c>
      <c r="M40" s="6" t="s">
        <v>198</v>
      </c>
      <c r="N40" s="6" t="s">
        <v>198</v>
      </c>
      <c r="O40" s="17" t="n">
        <v>73050</v>
      </c>
      <c r="P40" s="8" t="s">
        <v>33</v>
      </c>
      <c r="Q40" s="13" t="s">
        <v>34</v>
      </c>
      <c r="R40" s="8" t="s">
        <v>35</v>
      </c>
      <c r="S40" s="8" t="s">
        <v>33</v>
      </c>
      <c r="T40" s="13" t="s">
        <v>34</v>
      </c>
    </row>
    <row r="41" customFormat="false" ht="14" hidden="false" customHeight="false" outlineLevel="0" collapsed="false">
      <c r="A41" s="5" t="s">
        <v>241</v>
      </c>
      <c r="B41" s="6" t="s">
        <v>242</v>
      </c>
      <c r="C41" s="5" t="s">
        <v>24</v>
      </c>
      <c r="D41" s="8" t="s">
        <v>25</v>
      </c>
      <c r="E41" s="5" t="s">
        <v>243</v>
      </c>
      <c r="F41" s="9" t="s">
        <v>244</v>
      </c>
      <c r="G41" s="14" t="s">
        <v>81</v>
      </c>
      <c r="H41" s="7" t="s">
        <v>29</v>
      </c>
      <c r="I41" s="15" t="s">
        <v>30</v>
      </c>
      <c r="J41" s="14" t="s">
        <v>81</v>
      </c>
      <c r="K41" s="6" t="s">
        <v>245</v>
      </c>
      <c r="L41" s="16" t="s">
        <v>96</v>
      </c>
      <c r="M41" s="6" t="s">
        <v>198</v>
      </c>
      <c r="N41" s="6" t="s">
        <v>198</v>
      </c>
      <c r="O41" s="17" t="n">
        <v>73050</v>
      </c>
      <c r="P41" s="8" t="s">
        <v>33</v>
      </c>
      <c r="Q41" s="13" t="s">
        <v>34</v>
      </c>
      <c r="R41" s="8" t="s">
        <v>35</v>
      </c>
      <c r="S41" s="8" t="s">
        <v>33</v>
      </c>
      <c r="T41" s="13" t="s">
        <v>34</v>
      </c>
    </row>
    <row r="42" customFormat="false" ht="14" hidden="false" customHeight="false" outlineLevel="0" collapsed="false">
      <c r="A42" s="5" t="s">
        <v>246</v>
      </c>
      <c r="B42" s="6" t="s">
        <v>247</v>
      </c>
      <c r="C42" s="5" t="s">
        <v>24</v>
      </c>
      <c r="D42" s="8" t="s">
        <v>25</v>
      </c>
      <c r="E42" s="5" t="s">
        <v>248</v>
      </c>
      <c r="F42" s="9" t="s">
        <v>249</v>
      </c>
      <c r="G42" s="14" t="s">
        <v>81</v>
      </c>
      <c r="H42" s="7" t="s">
        <v>29</v>
      </c>
      <c r="I42" s="15" t="s">
        <v>30</v>
      </c>
      <c r="J42" s="14" t="s">
        <v>81</v>
      </c>
      <c r="K42" s="6" t="s">
        <v>250</v>
      </c>
      <c r="L42" s="16" t="s">
        <v>96</v>
      </c>
      <c r="M42" s="6" t="s">
        <v>251</v>
      </c>
      <c r="N42" s="6" t="s">
        <v>251</v>
      </c>
      <c r="O42" s="17" t="n">
        <v>73050</v>
      </c>
      <c r="P42" s="8" t="s">
        <v>33</v>
      </c>
      <c r="Q42" s="13" t="s">
        <v>34</v>
      </c>
      <c r="R42" s="8" t="s">
        <v>35</v>
      </c>
      <c r="S42" s="8" t="s">
        <v>33</v>
      </c>
      <c r="T42" s="13" t="s">
        <v>34</v>
      </c>
    </row>
    <row r="43" customFormat="false" ht="52" hidden="false" customHeight="false" outlineLevel="0" collapsed="false">
      <c r="A43" s="5" t="s">
        <v>252</v>
      </c>
      <c r="B43" s="6" t="s">
        <v>253</v>
      </c>
      <c r="C43" s="5" t="s">
        <v>24</v>
      </c>
      <c r="D43" s="8" t="s">
        <v>25</v>
      </c>
      <c r="E43" s="5" t="s">
        <v>254</v>
      </c>
      <c r="F43" s="9" t="s">
        <v>255</v>
      </c>
      <c r="G43" s="14" t="s">
        <v>81</v>
      </c>
      <c r="H43" s="7" t="s">
        <v>29</v>
      </c>
      <c r="I43" s="15" t="s">
        <v>30</v>
      </c>
      <c r="J43" s="14" t="s">
        <v>81</v>
      </c>
      <c r="K43" s="6" t="s">
        <v>256</v>
      </c>
      <c r="L43" s="16" t="s">
        <v>257</v>
      </c>
      <c r="M43" s="6" t="s">
        <v>251</v>
      </c>
      <c r="N43" s="6" t="s">
        <v>251</v>
      </c>
      <c r="O43" s="17" t="n">
        <v>73050</v>
      </c>
      <c r="P43" s="8" t="s">
        <v>33</v>
      </c>
      <c r="Q43" s="13" t="s">
        <v>34</v>
      </c>
      <c r="R43" s="8" t="s">
        <v>35</v>
      </c>
      <c r="S43" s="8" t="s">
        <v>33</v>
      </c>
      <c r="T43" s="13" t="s">
        <v>34</v>
      </c>
    </row>
    <row r="44" customFormat="false" ht="14" hidden="false" customHeight="false" outlineLevel="0" collapsed="false">
      <c r="A44" s="5" t="s">
        <v>258</v>
      </c>
      <c r="B44" s="6" t="s">
        <v>259</v>
      </c>
      <c r="C44" s="5" t="s">
        <v>24</v>
      </c>
      <c r="D44" s="8" t="s">
        <v>25</v>
      </c>
      <c r="E44" s="5" t="s">
        <v>260</v>
      </c>
      <c r="F44" s="9" t="s">
        <v>143</v>
      </c>
      <c r="G44" s="14" t="s">
        <v>81</v>
      </c>
      <c r="H44" s="7" t="s">
        <v>29</v>
      </c>
      <c r="I44" s="15" t="s">
        <v>30</v>
      </c>
      <c r="J44" s="14" t="s">
        <v>81</v>
      </c>
      <c r="K44" s="6" t="s">
        <v>261</v>
      </c>
      <c r="L44" s="16" t="s">
        <v>223</v>
      </c>
      <c r="M44" s="6" t="s">
        <v>262</v>
      </c>
      <c r="N44" s="6" t="s">
        <v>262</v>
      </c>
      <c r="O44" s="17" t="n">
        <v>73050</v>
      </c>
      <c r="P44" s="8" t="s">
        <v>33</v>
      </c>
      <c r="Q44" s="13" t="s">
        <v>34</v>
      </c>
      <c r="R44" s="8" t="s">
        <v>35</v>
      </c>
      <c r="S44" s="8" t="s">
        <v>33</v>
      </c>
      <c r="T44" s="13" t="s">
        <v>34</v>
      </c>
    </row>
    <row r="45" customFormat="false" ht="14" hidden="false" customHeight="false" outlineLevel="0" collapsed="false">
      <c r="A45" s="5" t="s">
        <v>263</v>
      </c>
      <c r="B45" s="6" t="s">
        <v>264</v>
      </c>
      <c r="C45" s="5" t="s">
        <v>24</v>
      </c>
      <c r="D45" s="8" t="s">
        <v>25</v>
      </c>
      <c r="E45" s="5" t="s">
        <v>265</v>
      </c>
      <c r="F45" s="9" t="s">
        <v>266</v>
      </c>
      <c r="G45" s="14" t="s">
        <v>81</v>
      </c>
      <c r="H45" s="7" t="s">
        <v>29</v>
      </c>
      <c r="I45" s="15" t="s">
        <v>30</v>
      </c>
      <c r="J45" s="14" t="s">
        <v>81</v>
      </c>
      <c r="K45" s="6" t="s">
        <v>267</v>
      </c>
      <c r="L45" s="16" t="s">
        <v>219</v>
      </c>
      <c r="M45" s="6" t="s">
        <v>262</v>
      </c>
      <c r="N45" s="6" t="s">
        <v>262</v>
      </c>
      <c r="O45" s="17" t="n">
        <v>73050</v>
      </c>
      <c r="P45" s="8" t="s">
        <v>33</v>
      </c>
      <c r="Q45" s="13" t="s">
        <v>34</v>
      </c>
      <c r="R45" s="8" t="s">
        <v>35</v>
      </c>
      <c r="S45" s="8" t="s">
        <v>33</v>
      </c>
      <c r="T45" s="13" t="s">
        <v>34</v>
      </c>
    </row>
    <row r="46" customFormat="false" ht="14" hidden="false" customHeight="false" outlineLevel="0" collapsed="false">
      <c r="A46" s="5" t="s">
        <v>268</v>
      </c>
      <c r="B46" s="6" t="s">
        <v>269</v>
      </c>
      <c r="C46" s="5" t="s">
        <v>24</v>
      </c>
      <c r="D46" s="8" t="s">
        <v>25</v>
      </c>
      <c r="E46" s="5" t="s">
        <v>265</v>
      </c>
      <c r="F46" s="9" t="s">
        <v>266</v>
      </c>
      <c r="G46" s="14" t="s">
        <v>81</v>
      </c>
      <c r="H46" s="7" t="s">
        <v>29</v>
      </c>
      <c r="I46" s="15" t="s">
        <v>30</v>
      </c>
      <c r="J46" s="14" t="s">
        <v>81</v>
      </c>
      <c r="K46" s="6" t="s">
        <v>270</v>
      </c>
      <c r="L46" s="16" t="s">
        <v>223</v>
      </c>
      <c r="M46" s="6" t="s">
        <v>262</v>
      </c>
      <c r="N46" s="6" t="s">
        <v>262</v>
      </c>
      <c r="O46" s="17" t="n">
        <v>73050</v>
      </c>
      <c r="P46" s="8" t="s">
        <v>33</v>
      </c>
      <c r="Q46" s="13" t="s">
        <v>34</v>
      </c>
      <c r="R46" s="8" t="s">
        <v>35</v>
      </c>
      <c r="S46" s="8" t="s">
        <v>33</v>
      </c>
      <c r="T46" s="13" t="s">
        <v>34</v>
      </c>
    </row>
    <row r="47" customFormat="false" ht="26" hidden="false" customHeight="false" outlineLevel="0" collapsed="false">
      <c r="A47" s="5" t="s">
        <v>271</v>
      </c>
      <c r="B47" s="6" t="s">
        <v>272</v>
      </c>
      <c r="C47" s="5" t="s">
        <v>24</v>
      </c>
      <c r="D47" s="8" t="s">
        <v>25</v>
      </c>
      <c r="E47" s="5" t="s">
        <v>260</v>
      </c>
      <c r="F47" s="9" t="s">
        <v>143</v>
      </c>
      <c r="G47" s="14" t="s">
        <v>81</v>
      </c>
      <c r="H47" s="7" t="s">
        <v>29</v>
      </c>
      <c r="I47" s="15" t="s">
        <v>30</v>
      </c>
      <c r="J47" s="14" t="s">
        <v>81</v>
      </c>
      <c r="K47" s="6" t="s">
        <v>273</v>
      </c>
      <c r="L47" s="16" t="s">
        <v>274</v>
      </c>
      <c r="M47" s="6" t="s">
        <v>262</v>
      </c>
      <c r="N47" s="6" t="s">
        <v>262</v>
      </c>
      <c r="O47" s="17" t="n">
        <v>73050</v>
      </c>
      <c r="P47" s="8" t="s">
        <v>33</v>
      </c>
      <c r="Q47" s="13" t="s">
        <v>34</v>
      </c>
      <c r="R47" s="8" t="s">
        <v>35</v>
      </c>
      <c r="S47" s="8" t="s">
        <v>33</v>
      </c>
      <c r="T47" s="13" t="s">
        <v>34</v>
      </c>
    </row>
    <row r="48" customFormat="false" ht="14" hidden="false" customHeight="false" outlineLevel="0" collapsed="false">
      <c r="A48" s="5" t="s">
        <v>275</v>
      </c>
      <c r="B48" s="6" t="s">
        <v>276</v>
      </c>
      <c r="C48" s="5" t="s">
        <v>24</v>
      </c>
      <c r="D48" s="8" t="s">
        <v>25</v>
      </c>
      <c r="E48" s="5" t="s">
        <v>265</v>
      </c>
      <c r="F48" s="9" t="s">
        <v>266</v>
      </c>
      <c r="G48" s="14" t="s">
        <v>81</v>
      </c>
      <c r="H48" s="7" t="s">
        <v>29</v>
      </c>
      <c r="I48" s="15" t="s">
        <v>30</v>
      </c>
      <c r="J48" s="14" t="s">
        <v>81</v>
      </c>
      <c r="K48" s="6" t="s">
        <v>277</v>
      </c>
      <c r="L48" s="16" t="s">
        <v>96</v>
      </c>
      <c r="M48" s="6" t="s">
        <v>262</v>
      </c>
      <c r="N48" s="6" t="s">
        <v>262</v>
      </c>
      <c r="O48" s="17" t="n">
        <v>73050</v>
      </c>
      <c r="P48" s="8" t="s">
        <v>33</v>
      </c>
      <c r="Q48" s="13" t="s">
        <v>34</v>
      </c>
      <c r="R48" s="8" t="s">
        <v>35</v>
      </c>
      <c r="S48" s="8" t="s">
        <v>33</v>
      </c>
      <c r="T48" s="13" t="s">
        <v>34</v>
      </c>
    </row>
    <row r="49" customFormat="false" ht="14" hidden="false" customHeight="false" outlineLevel="0" collapsed="false">
      <c r="A49" s="5" t="s">
        <v>278</v>
      </c>
      <c r="B49" s="6" t="s">
        <v>279</v>
      </c>
      <c r="C49" s="5" t="s">
        <v>24</v>
      </c>
      <c r="D49" s="8" t="s">
        <v>25</v>
      </c>
      <c r="E49" s="5" t="s">
        <v>280</v>
      </c>
      <c r="F49" s="9" t="s">
        <v>27</v>
      </c>
      <c r="G49" s="14" t="s">
        <v>81</v>
      </c>
      <c r="H49" s="7" t="s">
        <v>29</v>
      </c>
      <c r="I49" s="15" t="s">
        <v>30</v>
      </c>
      <c r="J49" s="14" t="s">
        <v>81</v>
      </c>
      <c r="K49" s="6" t="s">
        <v>281</v>
      </c>
      <c r="L49" s="16" t="s">
        <v>223</v>
      </c>
      <c r="M49" s="6" t="s">
        <v>262</v>
      </c>
      <c r="N49" s="6" t="s">
        <v>262</v>
      </c>
      <c r="O49" s="17" t="n">
        <v>73050</v>
      </c>
      <c r="P49" s="8" t="s">
        <v>33</v>
      </c>
      <c r="Q49" s="13" t="s">
        <v>34</v>
      </c>
      <c r="R49" s="8" t="s">
        <v>35</v>
      </c>
      <c r="S49" s="8" t="s">
        <v>33</v>
      </c>
      <c r="T49" s="13" t="s">
        <v>34</v>
      </c>
    </row>
    <row r="50" customFormat="false" ht="26" hidden="false" customHeight="false" outlineLevel="0" collapsed="false">
      <c r="A50" s="5" t="s">
        <v>282</v>
      </c>
      <c r="B50" s="6" t="s">
        <v>283</v>
      </c>
      <c r="C50" s="5" t="s">
        <v>24</v>
      </c>
      <c r="D50" s="8" t="s">
        <v>25</v>
      </c>
      <c r="E50" s="5" t="s">
        <v>105</v>
      </c>
      <c r="F50" s="9" t="s">
        <v>106</v>
      </c>
      <c r="G50" s="14" t="s">
        <v>81</v>
      </c>
      <c r="H50" s="7" t="s">
        <v>29</v>
      </c>
      <c r="I50" s="15" t="s">
        <v>30</v>
      </c>
      <c r="J50" s="14" t="s">
        <v>81</v>
      </c>
      <c r="K50" s="6" t="s">
        <v>284</v>
      </c>
      <c r="L50" s="16" t="s">
        <v>108</v>
      </c>
      <c r="M50" s="6" t="s">
        <v>262</v>
      </c>
      <c r="N50" s="6" t="s">
        <v>262</v>
      </c>
      <c r="O50" s="17" t="n">
        <v>73050</v>
      </c>
      <c r="P50" s="8" t="s">
        <v>33</v>
      </c>
      <c r="Q50" s="13" t="s">
        <v>34</v>
      </c>
      <c r="R50" s="8" t="s">
        <v>35</v>
      </c>
      <c r="S50" s="8" t="s">
        <v>33</v>
      </c>
      <c r="T50" s="13" t="s">
        <v>34</v>
      </c>
    </row>
    <row r="51" customFormat="false" ht="14" hidden="false" customHeight="false" outlineLevel="0" collapsed="false">
      <c r="A51" s="5" t="s">
        <v>285</v>
      </c>
      <c r="B51" s="6" t="s">
        <v>286</v>
      </c>
      <c r="C51" s="5" t="s">
        <v>24</v>
      </c>
      <c r="D51" s="8" t="s">
        <v>25</v>
      </c>
      <c r="E51" s="5" t="s">
        <v>280</v>
      </c>
      <c r="F51" s="9" t="s">
        <v>27</v>
      </c>
      <c r="G51" s="14" t="s">
        <v>81</v>
      </c>
      <c r="H51" s="7" t="s">
        <v>29</v>
      </c>
      <c r="I51" s="15" t="s">
        <v>30</v>
      </c>
      <c r="J51" s="14" t="s">
        <v>81</v>
      </c>
      <c r="K51" s="6" t="s">
        <v>287</v>
      </c>
      <c r="L51" s="16" t="s">
        <v>96</v>
      </c>
      <c r="M51" s="6" t="s">
        <v>262</v>
      </c>
      <c r="N51" s="6" t="s">
        <v>262</v>
      </c>
      <c r="O51" s="17" t="n">
        <v>73050</v>
      </c>
      <c r="P51" s="8" t="s">
        <v>33</v>
      </c>
      <c r="Q51" s="13" t="s">
        <v>34</v>
      </c>
      <c r="R51" s="8" t="s">
        <v>35</v>
      </c>
      <c r="S51" s="8" t="s">
        <v>33</v>
      </c>
      <c r="T51" s="13" t="s">
        <v>34</v>
      </c>
    </row>
    <row r="52" customFormat="false" ht="14" hidden="false" customHeight="false" outlineLevel="0" collapsed="false">
      <c r="A52" s="5" t="s">
        <v>288</v>
      </c>
      <c r="B52" s="6" t="s">
        <v>289</v>
      </c>
      <c r="C52" s="5" t="s">
        <v>24</v>
      </c>
      <c r="D52" s="8" t="s">
        <v>25</v>
      </c>
      <c r="E52" s="5" t="s">
        <v>290</v>
      </c>
      <c r="F52" s="9" t="s">
        <v>291</v>
      </c>
      <c r="G52" s="14" t="s">
        <v>81</v>
      </c>
      <c r="H52" s="7" t="s">
        <v>29</v>
      </c>
      <c r="I52" s="15" t="s">
        <v>30</v>
      </c>
      <c r="J52" s="14" t="s">
        <v>81</v>
      </c>
      <c r="K52" s="6" t="s">
        <v>292</v>
      </c>
      <c r="L52" s="16" t="s">
        <v>293</v>
      </c>
      <c r="M52" s="6" t="s">
        <v>262</v>
      </c>
      <c r="N52" s="6" t="s">
        <v>262</v>
      </c>
      <c r="O52" s="17" t="n">
        <v>73050</v>
      </c>
      <c r="P52" s="8" t="s">
        <v>33</v>
      </c>
      <c r="Q52" s="13" t="s">
        <v>34</v>
      </c>
      <c r="R52" s="8" t="s">
        <v>35</v>
      </c>
      <c r="S52" s="8" t="s">
        <v>33</v>
      </c>
      <c r="T52" s="13" t="s">
        <v>34</v>
      </c>
    </row>
    <row r="53" customFormat="false" ht="14" hidden="false" customHeight="false" outlineLevel="0" collapsed="false">
      <c r="A53" s="5" t="s">
        <v>294</v>
      </c>
      <c r="B53" s="6" t="s">
        <v>295</v>
      </c>
      <c r="C53" s="5" t="s">
        <v>24</v>
      </c>
      <c r="D53" s="8" t="s">
        <v>25</v>
      </c>
      <c r="E53" s="5" t="s">
        <v>296</v>
      </c>
      <c r="F53" s="9" t="s">
        <v>297</v>
      </c>
      <c r="G53" s="14" t="s">
        <v>81</v>
      </c>
      <c r="H53" s="7" t="s">
        <v>29</v>
      </c>
      <c r="I53" s="15" t="s">
        <v>30</v>
      </c>
      <c r="J53" s="14" t="s">
        <v>81</v>
      </c>
      <c r="K53" s="6" t="s">
        <v>298</v>
      </c>
      <c r="L53" s="16" t="s">
        <v>299</v>
      </c>
      <c r="M53" s="6" t="s">
        <v>262</v>
      </c>
      <c r="N53" s="6" t="s">
        <v>262</v>
      </c>
      <c r="O53" s="17" t="n">
        <v>73050</v>
      </c>
      <c r="P53" s="8" t="s">
        <v>33</v>
      </c>
      <c r="Q53" s="13" t="s">
        <v>34</v>
      </c>
      <c r="R53" s="8" t="s">
        <v>35</v>
      </c>
      <c r="S53" s="8" t="s">
        <v>33</v>
      </c>
      <c r="T53" s="13" t="s">
        <v>34</v>
      </c>
    </row>
    <row r="54" customFormat="false" ht="26" hidden="false" customHeight="false" outlineLevel="0" collapsed="false">
      <c r="A54" s="5" t="s">
        <v>300</v>
      </c>
      <c r="B54" s="6" t="s">
        <v>301</v>
      </c>
      <c r="C54" s="5" t="s">
        <v>24</v>
      </c>
      <c r="D54" s="8" t="s">
        <v>25</v>
      </c>
      <c r="E54" s="5" t="s">
        <v>302</v>
      </c>
      <c r="F54" s="9" t="s">
        <v>303</v>
      </c>
      <c r="G54" s="14" t="s">
        <v>81</v>
      </c>
      <c r="H54" s="7" t="s">
        <v>29</v>
      </c>
      <c r="I54" s="15" t="s">
        <v>30</v>
      </c>
      <c r="J54" s="14" t="s">
        <v>81</v>
      </c>
      <c r="K54" s="6" t="s">
        <v>304</v>
      </c>
      <c r="L54" s="16" t="s">
        <v>114</v>
      </c>
      <c r="M54" s="6" t="s">
        <v>262</v>
      </c>
      <c r="N54" s="6" t="s">
        <v>262</v>
      </c>
      <c r="O54" s="17" t="n">
        <v>73050</v>
      </c>
      <c r="P54" s="8" t="s">
        <v>33</v>
      </c>
      <c r="Q54" s="13" t="s">
        <v>34</v>
      </c>
      <c r="R54" s="8" t="s">
        <v>35</v>
      </c>
      <c r="S54" s="8" t="s">
        <v>33</v>
      </c>
      <c r="T54" s="13" t="s">
        <v>34</v>
      </c>
    </row>
    <row r="55" customFormat="false" ht="14" hidden="false" customHeight="false" outlineLevel="0" collapsed="false">
      <c r="A55" s="5" t="s">
        <v>305</v>
      </c>
      <c r="B55" s="6" t="s">
        <v>306</v>
      </c>
      <c r="C55" s="5" t="s">
        <v>24</v>
      </c>
      <c r="D55" s="8" t="s">
        <v>25</v>
      </c>
      <c r="E55" s="5" t="s">
        <v>302</v>
      </c>
      <c r="F55" s="9" t="s">
        <v>303</v>
      </c>
      <c r="G55" s="14" t="s">
        <v>81</v>
      </c>
      <c r="H55" s="7" t="s">
        <v>29</v>
      </c>
      <c r="I55" s="15" t="s">
        <v>30</v>
      </c>
      <c r="J55" s="14" t="s">
        <v>81</v>
      </c>
      <c r="K55" s="6" t="s">
        <v>307</v>
      </c>
      <c r="L55" s="16" t="s">
        <v>219</v>
      </c>
      <c r="M55" s="6" t="s">
        <v>262</v>
      </c>
      <c r="N55" s="6" t="s">
        <v>262</v>
      </c>
      <c r="O55" s="17" t="n">
        <v>73050</v>
      </c>
      <c r="P55" s="8" t="s">
        <v>33</v>
      </c>
      <c r="Q55" s="13" t="s">
        <v>34</v>
      </c>
      <c r="R55" s="8" t="s">
        <v>35</v>
      </c>
      <c r="S55" s="8" t="s">
        <v>33</v>
      </c>
      <c r="T55" s="13" t="s">
        <v>34</v>
      </c>
    </row>
    <row r="56" customFormat="false" ht="14" hidden="false" customHeight="false" outlineLevel="0" collapsed="false">
      <c r="A56" s="5" t="s">
        <v>308</v>
      </c>
      <c r="B56" s="6" t="s">
        <v>309</v>
      </c>
      <c r="C56" s="5" t="s">
        <v>24</v>
      </c>
      <c r="D56" s="8" t="s">
        <v>25</v>
      </c>
      <c r="E56" s="5" t="s">
        <v>302</v>
      </c>
      <c r="F56" s="9" t="s">
        <v>303</v>
      </c>
      <c r="G56" s="14" t="s">
        <v>81</v>
      </c>
      <c r="H56" s="7" t="s">
        <v>29</v>
      </c>
      <c r="I56" s="15" t="s">
        <v>30</v>
      </c>
      <c r="J56" s="14" t="s">
        <v>81</v>
      </c>
      <c r="K56" s="6" t="s">
        <v>310</v>
      </c>
      <c r="L56" s="16" t="s">
        <v>223</v>
      </c>
      <c r="M56" s="6" t="s">
        <v>262</v>
      </c>
      <c r="N56" s="6" t="s">
        <v>262</v>
      </c>
      <c r="O56" s="17" t="n">
        <v>73050</v>
      </c>
      <c r="P56" s="8" t="s">
        <v>33</v>
      </c>
      <c r="Q56" s="13" t="s">
        <v>34</v>
      </c>
      <c r="R56" s="8" t="s">
        <v>35</v>
      </c>
      <c r="S56" s="8" t="s">
        <v>33</v>
      </c>
      <c r="T56" s="13" t="s">
        <v>34</v>
      </c>
    </row>
    <row r="57" customFormat="false" ht="14" hidden="false" customHeight="false" outlineLevel="0" collapsed="false">
      <c r="A57" s="5" t="s">
        <v>311</v>
      </c>
      <c r="B57" s="6" t="s">
        <v>312</v>
      </c>
      <c r="C57" s="5" t="s">
        <v>24</v>
      </c>
      <c r="D57" s="8" t="s">
        <v>25</v>
      </c>
      <c r="E57" s="5" t="s">
        <v>313</v>
      </c>
      <c r="F57" s="9" t="s">
        <v>314</v>
      </c>
      <c r="G57" s="14" t="s">
        <v>81</v>
      </c>
      <c r="H57" s="7" t="s">
        <v>29</v>
      </c>
      <c r="I57" s="15" t="s">
        <v>30</v>
      </c>
      <c r="J57" s="14" t="s">
        <v>81</v>
      </c>
      <c r="K57" s="6" t="s">
        <v>315</v>
      </c>
      <c r="L57" s="16" t="s">
        <v>96</v>
      </c>
      <c r="M57" s="6" t="s">
        <v>316</v>
      </c>
      <c r="N57" s="6" t="s">
        <v>316</v>
      </c>
      <c r="O57" s="17" t="n">
        <v>73050</v>
      </c>
      <c r="P57" s="8" t="s">
        <v>33</v>
      </c>
      <c r="Q57" s="13" t="s">
        <v>34</v>
      </c>
      <c r="R57" s="8" t="s">
        <v>35</v>
      </c>
      <c r="S57" s="8" t="s">
        <v>33</v>
      </c>
      <c r="T57" s="13" t="s">
        <v>34</v>
      </c>
    </row>
    <row r="58" customFormat="false" ht="14" hidden="false" customHeight="false" outlineLevel="0" collapsed="false">
      <c r="A58" s="5" t="s">
        <v>317</v>
      </c>
      <c r="B58" s="6" t="s">
        <v>318</v>
      </c>
      <c r="C58" s="5" t="s">
        <v>24</v>
      </c>
      <c r="D58" s="8" t="s">
        <v>25</v>
      </c>
      <c r="E58" s="5" t="s">
        <v>319</v>
      </c>
      <c r="F58" s="9" t="s">
        <v>320</v>
      </c>
      <c r="G58" s="14" t="s">
        <v>81</v>
      </c>
      <c r="H58" s="7" t="s">
        <v>29</v>
      </c>
      <c r="I58" s="15" t="s">
        <v>30</v>
      </c>
      <c r="J58" s="14" t="s">
        <v>81</v>
      </c>
      <c r="K58" s="6" t="s">
        <v>321</v>
      </c>
      <c r="L58" s="16" t="s">
        <v>322</v>
      </c>
      <c r="M58" s="6" t="s">
        <v>316</v>
      </c>
      <c r="N58" s="6" t="s">
        <v>316</v>
      </c>
      <c r="O58" s="17" t="n">
        <v>73050</v>
      </c>
      <c r="P58" s="8" t="s">
        <v>33</v>
      </c>
      <c r="Q58" s="13" t="s">
        <v>34</v>
      </c>
      <c r="R58" s="8" t="s">
        <v>35</v>
      </c>
      <c r="S58" s="8" t="s">
        <v>33</v>
      </c>
      <c r="T58" s="13" t="s">
        <v>34</v>
      </c>
    </row>
    <row r="59" customFormat="false" ht="14" hidden="false" customHeight="false" outlineLevel="0" collapsed="false">
      <c r="A59" s="5" t="s">
        <v>323</v>
      </c>
      <c r="B59" s="6" t="s">
        <v>324</v>
      </c>
      <c r="C59" s="5" t="s">
        <v>24</v>
      </c>
      <c r="D59" s="8" t="s">
        <v>25</v>
      </c>
      <c r="E59" s="5" t="s">
        <v>325</v>
      </c>
      <c r="F59" s="9" t="s">
        <v>326</v>
      </c>
      <c r="G59" s="14" t="s">
        <v>81</v>
      </c>
      <c r="H59" s="7" t="s">
        <v>29</v>
      </c>
      <c r="I59" s="15" t="s">
        <v>30</v>
      </c>
      <c r="J59" s="14" t="s">
        <v>81</v>
      </c>
      <c r="K59" s="6" t="s">
        <v>327</v>
      </c>
      <c r="L59" s="16" t="s">
        <v>96</v>
      </c>
      <c r="M59" s="6" t="s">
        <v>316</v>
      </c>
      <c r="N59" s="6" t="s">
        <v>316</v>
      </c>
      <c r="O59" s="17" t="n">
        <v>73050</v>
      </c>
      <c r="P59" s="8" t="s">
        <v>33</v>
      </c>
      <c r="Q59" s="13" t="s">
        <v>34</v>
      </c>
      <c r="R59" s="8" t="s">
        <v>35</v>
      </c>
      <c r="S59" s="8" t="s">
        <v>33</v>
      </c>
      <c r="T59" s="13" t="s">
        <v>34</v>
      </c>
    </row>
    <row r="60" customFormat="false" ht="14" hidden="false" customHeight="false" outlineLevel="0" collapsed="false">
      <c r="A60" s="5" t="s">
        <v>328</v>
      </c>
      <c r="B60" s="6" t="s">
        <v>329</v>
      </c>
      <c r="C60" s="5" t="s">
        <v>24</v>
      </c>
      <c r="D60" s="8" t="s">
        <v>25</v>
      </c>
      <c r="E60" s="5" t="s">
        <v>330</v>
      </c>
      <c r="F60" s="9" t="s">
        <v>331</v>
      </c>
      <c r="G60" s="14" t="s">
        <v>81</v>
      </c>
      <c r="H60" s="7" t="s">
        <v>29</v>
      </c>
      <c r="I60" s="15" t="s">
        <v>30</v>
      </c>
      <c r="J60" s="14" t="s">
        <v>81</v>
      </c>
      <c r="K60" s="6" t="s">
        <v>332</v>
      </c>
      <c r="L60" s="16" t="s">
        <v>219</v>
      </c>
      <c r="M60" s="6" t="s">
        <v>316</v>
      </c>
      <c r="N60" s="6" t="s">
        <v>316</v>
      </c>
      <c r="O60" s="17" t="n">
        <v>73050</v>
      </c>
      <c r="P60" s="8" t="s">
        <v>33</v>
      </c>
      <c r="Q60" s="13" t="s">
        <v>34</v>
      </c>
      <c r="R60" s="8" t="s">
        <v>35</v>
      </c>
      <c r="S60" s="8" t="s">
        <v>33</v>
      </c>
      <c r="T60" s="13" t="s">
        <v>34</v>
      </c>
    </row>
    <row r="61" customFormat="false" ht="14" hidden="false" customHeight="false" outlineLevel="0" collapsed="false">
      <c r="A61" s="5" t="s">
        <v>333</v>
      </c>
      <c r="B61" s="6" t="s">
        <v>334</v>
      </c>
      <c r="C61" s="5" t="s">
        <v>24</v>
      </c>
      <c r="D61" s="8" t="s">
        <v>25</v>
      </c>
      <c r="E61" s="5" t="s">
        <v>330</v>
      </c>
      <c r="F61" s="9" t="s">
        <v>331</v>
      </c>
      <c r="G61" s="14" t="s">
        <v>81</v>
      </c>
      <c r="H61" s="7" t="s">
        <v>29</v>
      </c>
      <c r="I61" s="15" t="s">
        <v>30</v>
      </c>
      <c r="J61" s="14" t="s">
        <v>81</v>
      </c>
      <c r="K61" s="6" t="s">
        <v>335</v>
      </c>
      <c r="L61" s="16" t="s">
        <v>223</v>
      </c>
      <c r="M61" s="6" t="s">
        <v>316</v>
      </c>
      <c r="N61" s="6" t="s">
        <v>316</v>
      </c>
      <c r="O61" s="17" t="n">
        <v>73050</v>
      </c>
      <c r="P61" s="8" t="s">
        <v>33</v>
      </c>
      <c r="Q61" s="13" t="s">
        <v>34</v>
      </c>
      <c r="R61" s="8" t="s">
        <v>35</v>
      </c>
      <c r="S61" s="8" t="s">
        <v>33</v>
      </c>
      <c r="T61" s="13" t="s">
        <v>34</v>
      </c>
    </row>
    <row r="62" customFormat="false" ht="14" hidden="false" customHeight="false" outlineLevel="0" collapsed="false">
      <c r="A62" s="5" t="s">
        <v>336</v>
      </c>
      <c r="B62" s="6" t="s">
        <v>337</v>
      </c>
      <c r="C62" s="5" t="s">
        <v>24</v>
      </c>
      <c r="D62" s="8" t="s">
        <v>25</v>
      </c>
      <c r="E62" s="5" t="s">
        <v>338</v>
      </c>
      <c r="F62" s="9" t="s">
        <v>339</v>
      </c>
      <c r="G62" s="14" t="s">
        <v>81</v>
      </c>
      <c r="H62" s="7" t="s">
        <v>29</v>
      </c>
      <c r="I62" s="15" t="s">
        <v>30</v>
      </c>
      <c r="J62" s="14" t="s">
        <v>81</v>
      </c>
      <c r="K62" s="6" t="s">
        <v>340</v>
      </c>
      <c r="L62" s="16" t="s">
        <v>96</v>
      </c>
      <c r="M62" s="6" t="s">
        <v>316</v>
      </c>
      <c r="N62" s="6" t="s">
        <v>316</v>
      </c>
      <c r="O62" s="17" t="n">
        <v>73050</v>
      </c>
      <c r="P62" s="8" t="s">
        <v>33</v>
      </c>
      <c r="Q62" s="13" t="s">
        <v>34</v>
      </c>
      <c r="R62" s="8" t="s">
        <v>35</v>
      </c>
      <c r="S62" s="8" t="s">
        <v>33</v>
      </c>
      <c r="T62" s="13" t="s">
        <v>34</v>
      </c>
    </row>
    <row r="63" customFormat="false" ht="14" hidden="false" customHeight="false" outlineLevel="0" collapsed="false">
      <c r="A63" s="5" t="s">
        <v>341</v>
      </c>
      <c r="B63" s="6" t="s">
        <v>342</v>
      </c>
      <c r="C63" s="5" t="s">
        <v>24</v>
      </c>
      <c r="D63" s="8" t="s">
        <v>25</v>
      </c>
      <c r="E63" s="5" t="s">
        <v>343</v>
      </c>
      <c r="F63" s="9" t="s">
        <v>344</v>
      </c>
      <c r="G63" s="14" t="s">
        <v>81</v>
      </c>
      <c r="H63" s="7" t="s">
        <v>29</v>
      </c>
      <c r="I63" s="15" t="s">
        <v>30</v>
      </c>
      <c r="J63" s="14" t="s">
        <v>81</v>
      </c>
      <c r="K63" s="6" t="s">
        <v>345</v>
      </c>
      <c r="L63" s="16" t="s">
        <v>346</v>
      </c>
      <c r="M63" s="6" t="s">
        <v>347</v>
      </c>
      <c r="N63" s="6" t="s">
        <v>347</v>
      </c>
      <c r="O63" s="17" t="n">
        <v>73050</v>
      </c>
      <c r="P63" s="8" t="s">
        <v>33</v>
      </c>
      <c r="Q63" s="13" t="s">
        <v>34</v>
      </c>
      <c r="R63" s="8" t="s">
        <v>35</v>
      </c>
      <c r="S63" s="8" t="s">
        <v>33</v>
      </c>
      <c r="T63" s="13" t="s">
        <v>34</v>
      </c>
    </row>
    <row r="64" customFormat="false" ht="14" hidden="false" customHeight="false" outlineLevel="0" collapsed="false">
      <c r="A64" s="5" t="s">
        <v>348</v>
      </c>
      <c r="B64" s="6" t="s">
        <v>349</v>
      </c>
      <c r="C64" s="5" t="s">
        <v>24</v>
      </c>
      <c r="D64" s="8" t="s">
        <v>25</v>
      </c>
      <c r="E64" s="5" t="s">
        <v>350</v>
      </c>
      <c r="F64" s="9" t="s">
        <v>351</v>
      </c>
      <c r="G64" s="14" t="s">
        <v>81</v>
      </c>
      <c r="H64" s="7" t="s">
        <v>29</v>
      </c>
      <c r="I64" s="15" t="s">
        <v>30</v>
      </c>
      <c r="J64" s="14" t="s">
        <v>81</v>
      </c>
      <c r="K64" s="6" t="s">
        <v>352</v>
      </c>
      <c r="L64" s="16" t="s">
        <v>219</v>
      </c>
      <c r="M64" s="6" t="s">
        <v>347</v>
      </c>
      <c r="N64" s="6" t="s">
        <v>347</v>
      </c>
      <c r="O64" s="17" t="n">
        <v>73050</v>
      </c>
      <c r="P64" s="8" t="s">
        <v>33</v>
      </c>
      <c r="Q64" s="13" t="s">
        <v>34</v>
      </c>
      <c r="R64" s="8" t="s">
        <v>35</v>
      </c>
      <c r="S64" s="8" t="s">
        <v>33</v>
      </c>
      <c r="T64" s="13" t="s">
        <v>34</v>
      </c>
    </row>
    <row r="65" customFormat="false" ht="14" hidden="false" customHeight="false" outlineLevel="0" collapsed="false">
      <c r="A65" s="5" t="s">
        <v>353</v>
      </c>
      <c r="B65" s="6" t="s">
        <v>354</v>
      </c>
      <c r="C65" s="5" t="s">
        <v>24</v>
      </c>
      <c r="D65" s="8" t="s">
        <v>25</v>
      </c>
      <c r="E65" s="5" t="s">
        <v>350</v>
      </c>
      <c r="F65" s="9" t="s">
        <v>351</v>
      </c>
      <c r="G65" s="14" t="s">
        <v>81</v>
      </c>
      <c r="H65" s="7" t="s">
        <v>29</v>
      </c>
      <c r="I65" s="15" t="s">
        <v>30</v>
      </c>
      <c r="J65" s="14" t="s">
        <v>81</v>
      </c>
      <c r="K65" s="6" t="s">
        <v>355</v>
      </c>
      <c r="L65" s="16" t="s">
        <v>223</v>
      </c>
      <c r="M65" s="6" t="s">
        <v>347</v>
      </c>
      <c r="N65" s="6" t="s">
        <v>347</v>
      </c>
      <c r="O65" s="17" t="n">
        <v>73050</v>
      </c>
      <c r="P65" s="8" t="s">
        <v>33</v>
      </c>
      <c r="Q65" s="13" t="s">
        <v>34</v>
      </c>
      <c r="R65" s="8" t="s">
        <v>35</v>
      </c>
      <c r="S65" s="8" t="s">
        <v>33</v>
      </c>
      <c r="T65" s="13" t="s">
        <v>34</v>
      </c>
    </row>
    <row r="66" customFormat="false" ht="39" hidden="false" customHeight="false" outlineLevel="0" collapsed="false">
      <c r="A66" s="5" t="s">
        <v>356</v>
      </c>
      <c r="B66" s="6" t="s">
        <v>357</v>
      </c>
      <c r="C66" s="5" t="s">
        <v>24</v>
      </c>
      <c r="D66" s="8" t="s">
        <v>25</v>
      </c>
      <c r="E66" s="5" t="s">
        <v>343</v>
      </c>
      <c r="F66" s="9" t="s">
        <v>344</v>
      </c>
      <c r="G66" s="14" t="s">
        <v>81</v>
      </c>
      <c r="H66" s="7" t="s">
        <v>29</v>
      </c>
      <c r="I66" s="15" t="s">
        <v>30</v>
      </c>
      <c r="J66" s="14" t="s">
        <v>81</v>
      </c>
      <c r="K66" s="6" t="s">
        <v>358</v>
      </c>
      <c r="L66" s="16" t="s">
        <v>359</v>
      </c>
      <c r="M66" s="6" t="s">
        <v>347</v>
      </c>
      <c r="N66" s="6" t="s">
        <v>347</v>
      </c>
      <c r="O66" s="17" t="n">
        <v>73050</v>
      </c>
      <c r="P66" s="8" t="s">
        <v>33</v>
      </c>
      <c r="Q66" s="13" t="s">
        <v>34</v>
      </c>
      <c r="R66" s="8" t="s">
        <v>35</v>
      </c>
      <c r="S66" s="8" t="s">
        <v>33</v>
      </c>
      <c r="T66" s="13" t="s">
        <v>34</v>
      </c>
    </row>
    <row r="67" customFormat="false" ht="14" hidden="false" customHeight="false" outlineLevel="0" collapsed="false">
      <c r="A67" s="5" t="s">
        <v>360</v>
      </c>
      <c r="B67" s="6" t="s">
        <v>361</v>
      </c>
      <c r="C67" s="5" t="s">
        <v>24</v>
      </c>
      <c r="D67" s="8" t="s">
        <v>25</v>
      </c>
      <c r="E67" s="5" t="s">
        <v>362</v>
      </c>
      <c r="F67" s="9" t="s">
        <v>363</v>
      </c>
      <c r="G67" s="14" t="s">
        <v>81</v>
      </c>
      <c r="H67" s="7" t="s">
        <v>29</v>
      </c>
      <c r="I67" s="15" t="s">
        <v>30</v>
      </c>
      <c r="J67" s="14" t="s">
        <v>81</v>
      </c>
      <c r="K67" s="6" t="s">
        <v>364</v>
      </c>
      <c r="L67" s="16" t="s">
        <v>96</v>
      </c>
      <c r="M67" s="6" t="s">
        <v>347</v>
      </c>
      <c r="N67" s="6" t="s">
        <v>347</v>
      </c>
      <c r="O67" s="17" t="n">
        <v>73050</v>
      </c>
      <c r="P67" s="8" t="s">
        <v>33</v>
      </c>
      <c r="Q67" s="13" t="s">
        <v>34</v>
      </c>
      <c r="R67" s="8" t="s">
        <v>35</v>
      </c>
      <c r="S67" s="8" t="s">
        <v>33</v>
      </c>
      <c r="T67" s="13" t="s">
        <v>34</v>
      </c>
    </row>
    <row r="68" customFormat="false" ht="14" hidden="false" customHeight="false" outlineLevel="0" collapsed="false">
      <c r="A68" s="5" t="s">
        <v>365</v>
      </c>
      <c r="B68" s="6" t="s">
        <v>366</v>
      </c>
      <c r="C68" s="5" t="s">
        <v>24</v>
      </c>
      <c r="D68" s="8" t="s">
        <v>25</v>
      </c>
      <c r="E68" s="5" t="s">
        <v>367</v>
      </c>
      <c r="F68" s="9" t="s">
        <v>80</v>
      </c>
      <c r="G68" s="14" t="s">
        <v>81</v>
      </c>
      <c r="H68" s="7" t="s">
        <v>29</v>
      </c>
      <c r="I68" s="15" t="s">
        <v>30</v>
      </c>
      <c r="J68" s="14" t="s">
        <v>81</v>
      </c>
      <c r="K68" s="6" t="s">
        <v>368</v>
      </c>
      <c r="L68" s="16" t="s">
        <v>223</v>
      </c>
      <c r="M68" s="6" t="s">
        <v>347</v>
      </c>
      <c r="N68" s="6" t="s">
        <v>347</v>
      </c>
      <c r="O68" s="17" t="n">
        <v>73050</v>
      </c>
      <c r="P68" s="8" t="s">
        <v>33</v>
      </c>
      <c r="Q68" s="13" t="s">
        <v>34</v>
      </c>
      <c r="R68" s="8" t="s">
        <v>35</v>
      </c>
      <c r="S68" s="8" t="s">
        <v>33</v>
      </c>
      <c r="T68" s="13" t="s">
        <v>34</v>
      </c>
    </row>
    <row r="69" customFormat="false" ht="14" hidden="false" customHeight="false" outlineLevel="0" collapsed="false">
      <c r="A69" s="5" t="s">
        <v>369</v>
      </c>
      <c r="B69" s="6" t="s">
        <v>370</v>
      </c>
      <c r="C69" s="5" t="s">
        <v>24</v>
      </c>
      <c r="D69" s="8" t="s">
        <v>25</v>
      </c>
      <c r="E69" s="5" t="s">
        <v>367</v>
      </c>
      <c r="F69" s="9" t="s">
        <v>80</v>
      </c>
      <c r="G69" s="14" t="s">
        <v>81</v>
      </c>
      <c r="H69" s="7" t="s">
        <v>29</v>
      </c>
      <c r="I69" s="15" t="s">
        <v>30</v>
      </c>
      <c r="J69" s="14" t="s">
        <v>81</v>
      </c>
      <c r="K69" s="6" t="s">
        <v>371</v>
      </c>
      <c r="L69" s="16" t="s">
        <v>219</v>
      </c>
      <c r="M69" s="6" t="s">
        <v>347</v>
      </c>
      <c r="N69" s="6" t="s">
        <v>347</v>
      </c>
      <c r="O69" s="17" t="n">
        <v>73050</v>
      </c>
      <c r="P69" s="8" t="s">
        <v>33</v>
      </c>
      <c r="Q69" s="13" t="s">
        <v>34</v>
      </c>
      <c r="R69" s="8" t="s">
        <v>35</v>
      </c>
      <c r="S69" s="8" t="s">
        <v>33</v>
      </c>
      <c r="T69" s="13" t="s">
        <v>34</v>
      </c>
    </row>
    <row r="70" customFormat="false" ht="14" hidden="false" customHeight="false" outlineLevel="0" collapsed="false">
      <c r="A70" s="5" t="s">
        <v>372</v>
      </c>
      <c r="B70" s="6" t="s">
        <v>373</v>
      </c>
      <c r="C70" s="5" t="s">
        <v>24</v>
      </c>
      <c r="D70" s="8" t="s">
        <v>25</v>
      </c>
      <c r="E70" s="5" t="s">
        <v>374</v>
      </c>
      <c r="F70" s="9" t="s">
        <v>375</v>
      </c>
      <c r="G70" s="14" t="s">
        <v>81</v>
      </c>
      <c r="H70" s="7" t="s">
        <v>29</v>
      </c>
      <c r="I70" s="15" t="s">
        <v>30</v>
      </c>
      <c r="J70" s="14" t="s">
        <v>81</v>
      </c>
      <c r="K70" s="6" t="s">
        <v>376</v>
      </c>
      <c r="L70" s="16" t="s">
        <v>219</v>
      </c>
      <c r="M70" s="6" t="s">
        <v>347</v>
      </c>
      <c r="N70" s="6" t="s">
        <v>347</v>
      </c>
      <c r="O70" s="17" t="n">
        <v>73050</v>
      </c>
      <c r="P70" s="8" t="s">
        <v>33</v>
      </c>
      <c r="Q70" s="13" t="s">
        <v>34</v>
      </c>
      <c r="R70" s="8" t="s">
        <v>35</v>
      </c>
      <c r="S70" s="8" t="s">
        <v>33</v>
      </c>
      <c r="T70" s="13" t="s">
        <v>34</v>
      </c>
    </row>
    <row r="71" customFormat="false" ht="26" hidden="false" customHeight="false" outlineLevel="0" collapsed="false">
      <c r="A71" s="5" t="s">
        <v>377</v>
      </c>
      <c r="B71" s="6" t="s">
        <v>378</v>
      </c>
      <c r="C71" s="5" t="s">
        <v>24</v>
      </c>
      <c r="D71" s="8" t="s">
        <v>25</v>
      </c>
      <c r="E71" s="5" t="s">
        <v>374</v>
      </c>
      <c r="F71" s="9" t="s">
        <v>375</v>
      </c>
      <c r="G71" s="14" t="s">
        <v>81</v>
      </c>
      <c r="H71" s="7" t="s">
        <v>29</v>
      </c>
      <c r="I71" s="15" t="s">
        <v>30</v>
      </c>
      <c r="J71" s="14" t="s">
        <v>81</v>
      </c>
      <c r="K71" s="6" t="s">
        <v>379</v>
      </c>
      <c r="L71" s="16" t="s">
        <v>183</v>
      </c>
      <c r="M71" s="6" t="s">
        <v>347</v>
      </c>
      <c r="N71" s="6" t="s">
        <v>347</v>
      </c>
      <c r="O71" s="17" t="n">
        <v>73050</v>
      </c>
      <c r="P71" s="8" t="s">
        <v>33</v>
      </c>
      <c r="Q71" s="13" t="s">
        <v>34</v>
      </c>
      <c r="R71" s="8" t="s">
        <v>35</v>
      </c>
      <c r="S71" s="8" t="s">
        <v>33</v>
      </c>
      <c r="T71" s="13" t="s">
        <v>34</v>
      </c>
    </row>
    <row r="72" customFormat="false" ht="26" hidden="false" customHeight="false" outlineLevel="0" collapsed="false">
      <c r="A72" s="5" t="s">
        <v>380</v>
      </c>
      <c r="B72" s="6" t="s">
        <v>381</v>
      </c>
      <c r="C72" s="5" t="s">
        <v>24</v>
      </c>
      <c r="D72" s="8" t="s">
        <v>25</v>
      </c>
      <c r="E72" s="5" t="s">
        <v>382</v>
      </c>
      <c r="F72" s="9" t="s">
        <v>383</v>
      </c>
      <c r="G72" s="14" t="s">
        <v>81</v>
      </c>
      <c r="H72" s="7" t="s">
        <v>29</v>
      </c>
      <c r="I72" s="15" t="s">
        <v>30</v>
      </c>
      <c r="J72" s="14" t="s">
        <v>81</v>
      </c>
      <c r="K72" s="6" t="s">
        <v>384</v>
      </c>
      <c r="L72" s="16" t="s">
        <v>385</v>
      </c>
      <c r="M72" s="6" t="s">
        <v>347</v>
      </c>
      <c r="N72" s="6" t="s">
        <v>347</v>
      </c>
      <c r="O72" s="17" t="n">
        <v>73050</v>
      </c>
      <c r="P72" s="8" t="s">
        <v>33</v>
      </c>
      <c r="Q72" s="13" t="s">
        <v>34</v>
      </c>
      <c r="R72" s="8" t="s">
        <v>35</v>
      </c>
      <c r="S72" s="8" t="s">
        <v>33</v>
      </c>
      <c r="T72" s="13" t="s">
        <v>34</v>
      </c>
    </row>
    <row r="73" customFormat="false" ht="14" hidden="false" customHeight="false" outlineLevel="0" collapsed="false">
      <c r="A73" s="5" t="s">
        <v>386</v>
      </c>
      <c r="B73" s="6" t="s">
        <v>387</v>
      </c>
      <c r="C73" s="5" t="s">
        <v>24</v>
      </c>
      <c r="D73" s="8" t="s">
        <v>25</v>
      </c>
      <c r="E73" s="5" t="s">
        <v>388</v>
      </c>
      <c r="F73" s="9" t="s">
        <v>389</v>
      </c>
      <c r="G73" s="14" t="s">
        <v>81</v>
      </c>
      <c r="H73" s="7" t="s">
        <v>29</v>
      </c>
      <c r="I73" s="15" t="s">
        <v>30</v>
      </c>
      <c r="J73" s="14" t="s">
        <v>81</v>
      </c>
      <c r="K73" s="6" t="s">
        <v>390</v>
      </c>
      <c r="L73" s="16" t="s">
        <v>391</v>
      </c>
      <c r="M73" s="6" t="s">
        <v>347</v>
      </c>
      <c r="N73" s="6" t="s">
        <v>347</v>
      </c>
      <c r="O73" s="17" t="n">
        <v>73050</v>
      </c>
      <c r="P73" s="8" t="s">
        <v>33</v>
      </c>
      <c r="Q73" s="13" t="s">
        <v>34</v>
      </c>
      <c r="R73" s="8" t="s">
        <v>35</v>
      </c>
      <c r="S73" s="8" t="s">
        <v>33</v>
      </c>
      <c r="T73" s="13" t="s">
        <v>34</v>
      </c>
    </row>
    <row r="74" customFormat="false" ht="14" hidden="false" customHeight="false" outlineLevel="0" collapsed="false">
      <c r="A74" s="5" t="s">
        <v>392</v>
      </c>
      <c r="B74" s="6" t="s">
        <v>393</v>
      </c>
      <c r="C74" s="5" t="s">
        <v>24</v>
      </c>
      <c r="D74" s="8" t="s">
        <v>25</v>
      </c>
      <c r="E74" s="5" t="s">
        <v>388</v>
      </c>
      <c r="F74" s="9" t="s">
        <v>389</v>
      </c>
      <c r="G74" s="14" t="s">
        <v>81</v>
      </c>
      <c r="H74" s="7" t="s">
        <v>29</v>
      </c>
      <c r="I74" s="15" t="s">
        <v>30</v>
      </c>
      <c r="J74" s="14" t="s">
        <v>81</v>
      </c>
      <c r="K74" s="6" t="s">
        <v>394</v>
      </c>
      <c r="L74" s="16" t="s">
        <v>96</v>
      </c>
      <c r="M74" s="6" t="s">
        <v>347</v>
      </c>
      <c r="N74" s="6" t="s">
        <v>347</v>
      </c>
      <c r="O74" s="17" t="n">
        <v>73050</v>
      </c>
      <c r="P74" s="8" t="s">
        <v>33</v>
      </c>
      <c r="Q74" s="13" t="s">
        <v>34</v>
      </c>
      <c r="R74" s="8" t="s">
        <v>35</v>
      </c>
      <c r="S74" s="8" t="s">
        <v>33</v>
      </c>
      <c r="T74" s="13" t="s">
        <v>34</v>
      </c>
    </row>
    <row r="75" customFormat="false" ht="26" hidden="false" customHeight="false" outlineLevel="0" collapsed="false">
      <c r="A75" s="5" t="s">
        <v>395</v>
      </c>
      <c r="B75" s="6" t="s">
        <v>396</v>
      </c>
      <c r="C75" s="5" t="s">
        <v>24</v>
      </c>
      <c r="D75" s="8" t="s">
        <v>25</v>
      </c>
      <c r="E75" s="5" t="s">
        <v>367</v>
      </c>
      <c r="F75" s="9" t="s">
        <v>80</v>
      </c>
      <c r="G75" s="14" t="s">
        <v>81</v>
      </c>
      <c r="H75" s="7" t="s">
        <v>29</v>
      </c>
      <c r="I75" s="15" t="s">
        <v>30</v>
      </c>
      <c r="J75" s="14" t="s">
        <v>81</v>
      </c>
      <c r="K75" s="6" t="s">
        <v>397</v>
      </c>
      <c r="L75" s="16" t="s">
        <v>145</v>
      </c>
      <c r="M75" s="6" t="s">
        <v>347</v>
      </c>
      <c r="N75" s="6" t="s">
        <v>347</v>
      </c>
      <c r="O75" s="17" t="n">
        <v>73050</v>
      </c>
      <c r="P75" s="8" t="s">
        <v>33</v>
      </c>
      <c r="Q75" s="13" t="s">
        <v>34</v>
      </c>
      <c r="R75" s="8" t="s">
        <v>35</v>
      </c>
      <c r="S75" s="8" t="s">
        <v>33</v>
      </c>
      <c r="T75" s="13" t="s">
        <v>34</v>
      </c>
    </row>
    <row r="76" customFormat="false" ht="26" hidden="false" customHeight="false" outlineLevel="0" collapsed="false">
      <c r="A76" s="5" t="s">
        <v>398</v>
      </c>
      <c r="B76" s="6" t="s">
        <v>399</v>
      </c>
      <c r="C76" s="5" t="s">
        <v>24</v>
      </c>
      <c r="D76" s="8" t="s">
        <v>25</v>
      </c>
      <c r="E76" s="5" t="s">
        <v>330</v>
      </c>
      <c r="F76" s="9" t="s">
        <v>331</v>
      </c>
      <c r="G76" s="14" t="s">
        <v>81</v>
      </c>
      <c r="H76" s="7" t="s">
        <v>29</v>
      </c>
      <c r="I76" s="15" t="s">
        <v>30</v>
      </c>
      <c r="J76" s="14" t="s">
        <v>81</v>
      </c>
      <c r="K76" s="6" t="s">
        <v>400</v>
      </c>
      <c r="L76" s="16" t="s">
        <v>401</v>
      </c>
      <c r="M76" s="6" t="s">
        <v>347</v>
      </c>
      <c r="N76" s="6" t="s">
        <v>347</v>
      </c>
      <c r="O76" s="17" t="n">
        <v>73050</v>
      </c>
      <c r="P76" s="8" t="s">
        <v>33</v>
      </c>
      <c r="Q76" s="13" t="s">
        <v>34</v>
      </c>
      <c r="R76" s="8" t="s">
        <v>35</v>
      </c>
      <c r="S76" s="8" t="s">
        <v>33</v>
      </c>
      <c r="T76" s="13" t="s">
        <v>34</v>
      </c>
    </row>
    <row r="77" customFormat="false" ht="14" hidden="false" customHeight="false" outlineLevel="0" collapsed="false">
      <c r="A77" s="5" t="s">
        <v>402</v>
      </c>
      <c r="B77" s="6" t="s">
        <v>403</v>
      </c>
      <c r="C77" s="5" t="s">
        <v>24</v>
      </c>
      <c r="D77" s="8" t="s">
        <v>25</v>
      </c>
      <c r="E77" s="5" t="s">
        <v>404</v>
      </c>
      <c r="F77" s="9" t="s">
        <v>405</v>
      </c>
      <c r="G77" s="14" t="s">
        <v>81</v>
      </c>
      <c r="H77" s="7" t="s">
        <v>29</v>
      </c>
      <c r="I77" s="15" t="s">
        <v>30</v>
      </c>
      <c r="J77" s="14" t="s">
        <v>81</v>
      </c>
      <c r="K77" s="6" t="s">
        <v>406</v>
      </c>
      <c r="L77" s="16" t="s">
        <v>96</v>
      </c>
      <c r="M77" s="6" t="s">
        <v>407</v>
      </c>
      <c r="N77" s="6" t="s">
        <v>407</v>
      </c>
      <c r="O77" s="17" t="n">
        <v>73050</v>
      </c>
      <c r="P77" s="8" t="s">
        <v>33</v>
      </c>
      <c r="Q77" s="13" t="s">
        <v>34</v>
      </c>
      <c r="R77" s="8" t="s">
        <v>35</v>
      </c>
      <c r="S77" s="8" t="s">
        <v>33</v>
      </c>
      <c r="T77" s="13" t="s">
        <v>34</v>
      </c>
    </row>
    <row r="78" customFormat="false" ht="14" hidden="false" customHeight="false" outlineLevel="0" collapsed="false">
      <c r="A78" s="5" t="s">
        <v>408</v>
      </c>
      <c r="B78" s="6" t="s">
        <v>409</v>
      </c>
      <c r="C78" s="5" t="s">
        <v>24</v>
      </c>
      <c r="D78" s="8" t="s">
        <v>25</v>
      </c>
      <c r="E78" s="5" t="s">
        <v>410</v>
      </c>
      <c r="F78" s="9" t="s">
        <v>65</v>
      </c>
      <c r="G78" s="14" t="s">
        <v>81</v>
      </c>
      <c r="H78" s="7" t="s">
        <v>29</v>
      </c>
      <c r="I78" s="15" t="s">
        <v>30</v>
      </c>
      <c r="J78" s="14" t="s">
        <v>81</v>
      </c>
      <c r="K78" s="6" t="s">
        <v>411</v>
      </c>
      <c r="L78" s="16" t="s">
        <v>96</v>
      </c>
      <c r="M78" s="6" t="s">
        <v>407</v>
      </c>
      <c r="N78" s="6" t="s">
        <v>407</v>
      </c>
      <c r="O78" s="17" t="n">
        <v>73050</v>
      </c>
      <c r="P78" s="8" t="s">
        <v>33</v>
      </c>
      <c r="Q78" s="13" t="s">
        <v>34</v>
      </c>
      <c r="R78" s="8" t="s">
        <v>35</v>
      </c>
      <c r="S78" s="8" t="s">
        <v>33</v>
      </c>
      <c r="T78" s="13" t="s">
        <v>34</v>
      </c>
    </row>
    <row r="79" customFormat="false" ht="26" hidden="false" customHeight="false" outlineLevel="0" collapsed="false">
      <c r="A79" s="5" t="s">
        <v>412</v>
      </c>
      <c r="B79" s="6" t="s">
        <v>413</v>
      </c>
      <c r="C79" s="5" t="s">
        <v>24</v>
      </c>
      <c r="D79" s="8" t="s">
        <v>25</v>
      </c>
      <c r="E79" s="5" t="s">
        <v>414</v>
      </c>
      <c r="F79" s="9" t="s">
        <v>415</v>
      </c>
      <c r="G79" s="14" t="s">
        <v>81</v>
      </c>
      <c r="H79" s="7" t="s">
        <v>29</v>
      </c>
      <c r="I79" s="15" t="s">
        <v>30</v>
      </c>
      <c r="J79" s="14" t="s">
        <v>81</v>
      </c>
      <c r="K79" s="6" t="s">
        <v>416</v>
      </c>
      <c r="L79" s="16" t="s">
        <v>417</v>
      </c>
      <c r="M79" s="6" t="s">
        <v>418</v>
      </c>
      <c r="N79" s="6" t="s">
        <v>418</v>
      </c>
      <c r="O79" s="17" t="n">
        <v>73050</v>
      </c>
      <c r="P79" s="8" t="s">
        <v>33</v>
      </c>
      <c r="Q79" s="13" t="s">
        <v>34</v>
      </c>
      <c r="R79" s="8" t="s">
        <v>35</v>
      </c>
      <c r="S79" s="8" t="s">
        <v>33</v>
      </c>
      <c r="T79" s="13" t="s">
        <v>34</v>
      </c>
    </row>
    <row r="80" customFormat="false" ht="14" hidden="false" customHeight="false" outlineLevel="0" collapsed="false">
      <c r="A80" s="5" t="s">
        <v>419</v>
      </c>
      <c r="B80" s="6" t="s">
        <v>420</v>
      </c>
      <c r="C80" s="5" t="s">
        <v>24</v>
      </c>
      <c r="D80" s="8" t="s">
        <v>25</v>
      </c>
      <c r="E80" s="5" t="s">
        <v>421</v>
      </c>
      <c r="F80" s="9" t="s">
        <v>244</v>
      </c>
      <c r="G80" s="14" t="s">
        <v>81</v>
      </c>
      <c r="H80" s="7" t="s">
        <v>29</v>
      </c>
      <c r="I80" s="15" t="s">
        <v>30</v>
      </c>
      <c r="J80" s="14" t="s">
        <v>81</v>
      </c>
      <c r="K80" s="6" t="s">
        <v>422</v>
      </c>
      <c r="L80" s="16" t="s">
        <v>96</v>
      </c>
      <c r="M80" s="6" t="s">
        <v>418</v>
      </c>
      <c r="N80" s="6" t="s">
        <v>418</v>
      </c>
      <c r="O80" s="17" t="n">
        <v>73050</v>
      </c>
      <c r="P80" s="8" t="s">
        <v>33</v>
      </c>
      <c r="Q80" s="13" t="s">
        <v>34</v>
      </c>
      <c r="R80" s="8" t="s">
        <v>35</v>
      </c>
      <c r="S80" s="8" t="s">
        <v>33</v>
      </c>
      <c r="T80" s="13" t="s">
        <v>34</v>
      </c>
    </row>
    <row r="81" customFormat="false" ht="14" hidden="false" customHeight="false" outlineLevel="0" collapsed="false">
      <c r="A81" s="5" t="s">
        <v>423</v>
      </c>
      <c r="B81" s="6" t="s">
        <v>424</v>
      </c>
      <c r="C81" s="5" t="s">
        <v>24</v>
      </c>
      <c r="D81" s="8" t="s">
        <v>25</v>
      </c>
      <c r="E81" s="5" t="s">
        <v>425</v>
      </c>
      <c r="F81" s="9" t="s">
        <v>65</v>
      </c>
      <c r="G81" s="14" t="s">
        <v>81</v>
      </c>
      <c r="H81" s="7" t="s">
        <v>29</v>
      </c>
      <c r="I81" s="15" t="s">
        <v>30</v>
      </c>
      <c r="J81" s="14" t="s">
        <v>81</v>
      </c>
      <c r="K81" s="6" t="s">
        <v>426</v>
      </c>
      <c r="L81" s="16" t="s">
        <v>427</v>
      </c>
      <c r="M81" s="6" t="s">
        <v>418</v>
      </c>
      <c r="N81" s="6" t="s">
        <v>418</v>
      </c>
      <c r="O81" s="17" t="n">
        <v>73050</v>
      </c>
      <c r="P81" s="8" t="s">
        <v>33</v>
      </c>
      <c r="Q81" s="13" t="s">
        <v>34</v>
      </c>
      <c r="R81" s="8" t="s">
        <v>35</v>
      </c>
      <c r="S81" s="8" t="s">
        <v>33</v>
      </c>
      <c r="T81" s="13" t="s">
        <v>34</v>
      </c>
    </row>
    <row r="82" customFormat="false" ht="14" hidden="false" customHeight="false" outlineLevel="0" collapsed="false">
      <c r="A82" s="5" t="s">
        <v>428</v>
      </c>
      <c r="B82" s="6" t="s">
        <v>429</v>
      </c>
      <c r="C82" s="5" t="s">
        <v>24</v>
      </c>
      <c r="D82" s="8" t="s">
        <v>25</v>
      </c>
      <c r="E82" s="5" t="s">
        <v>430</v>
      </c>
      <c r="F82" s="9" t="s">
        <v>363</v>
      </c>
      <c r="G82" s="14" t="s">
        <v>81</v>
      </c>
      <c r="H82" s="7" t="s">
        <v>29</v>
      </c>
      <c r="I82" s="15" t="s">
        <v>30</v>
      </c>
      <c r="J82" s="14" t="s">
        <v>81</v>
      </c>
      <c r="K82" s="6" t="s">
        <v>431</v>
      </c>
      <c r="L82" s="16" t="s">
        <v>96</v>
      </c>
      <c r="M82" s="6" t="s">
        <v>418</v>
      </c>
      <c r="N82" s="6" t="s">
        <v>418</v>
      </c>
      <c r="O82" s="17" t="n">
        <v>73050</v>
      </c>
      <c r="P82" s="8" t="s">
        <v>33</v>
      </c>
      <c r="Q82" s="13" t="s">
        <v>34</v>
      </c>
      <c r="R82" s="8" t="s">
        <v>35</v>
      </c>
      <c r="S82" s="8" t="s">
        <v>33</v>
      </c>
      <c r="T82" s="13" t="s">
        <v>34</v>
      </c>
    </row>
    <row r="83" customFormat="false" ht="14" hidden="false" customHeight="false" outlineLevel="0" collapsed="false">
      <c r="A83" s="5" t="s">
        <v>432</v>
      </c>
      <c r="B83" s="6" t="s">
        <v>433</v>
      </c>
      <c r="C83" s="5" t="s">
        <v>24</v>
      </c>
      <c r="D83" s="8" t="s">
        <v>25</v>
      </c>
      <c r="E83" s="5" t="s">
        <v>434</v>
      </c>
      <c r="F83" s="9" t="s">
        <v>435</v>
      </c>
      <c r="G83" s="14" t="s">
        <v>81</v>
      </c>
      <c r="H83" s="7" t="s">
        <v>29</v>
      </c>
      <c r="I83" s="15" t="s">
        <v>30</v>
      </c>
      <c r="J83" s="14" t="s">
        <v>81</v>
      </c>
      <c r="K83" s="6" t="s">
        <v>436</v>
      </c>
      <c r="L83" s="16" t="s">
        <v>132</v>
      </c>
      <c r="M83" s="6" t="s">
        <v>437</v>
      </c>
      <c r="N83" s="6" t="s">
        <v>437</v>
      </c>
      <c r="O83" s="17" t="n">
        <v>73050</v>
      </c>
      <c r="P83" s="8" t="s">
        <v>33</v>
      </c>
      <c r="Q83" s="13" t="s">
        <v>34</v>
      </c>
      <c r="R83" s="8" t="s">
        <v>35</v>
      </c>
      <c r="S83" s="8" t="s">
        <v>33</v>
      </c>
      <c r="T83" s="13" t="s">
        <v>34</v>
      </c>
    </row>
    <row r="84" customFormat="false" ht="14" hidden="false" customHeight="false" outlineLevel="0" collapsed="false">
      <c r="A84" s="5" t="s">
        <v>438</v>
      </c>
      <c r="B84" s="6" t="s">
        <v>439</v>
      </c>
      <c r="C84" s="5" t="s">
        <v>24</v>
      </c>
      <c r="D84" s="8" t="s">
        <v>25</v>
      </c>
      <c r="E84" s="5" t="s">
        <v>440</v>
      </c>
      <c r="F84" s="9" t="s">
        <v>441</v>
      </c>
      <c r="G84" s="14" t="s">
        <v>81</v>
      </c>
      <c r="H84" s="7" t="s">
        <v>29</v>
      </c>
      <c r="I84" s="15" t="s">
        <v>30</v>
      </c>
      <c r="J84" s="14" t="s">
        <v>81</v>
      </c>
      <c r="K84" s="6" t="s">
        <v>442</v>
      </c>
      <c r="L84" s="16" t="s">
        <v>443</v>
      </c>
      <c r="M84" s="6" t="s">
        <v>437</v>
      </c>
      <c r="N84" s="6" t="s">
        <v>437</v>
      </c>
      <c r="O84" s="17" t="n">
        <v>73050</v>
      </c>
      <c r="P84" s="8" t="s">
        <v>33</v>
      </c>
      <c r="Q84" s="13" t="s">
        <v>34</v>
      </c>
      <c r="R84" s="8" t="s">
        <v>35</v>
      </c>
      <c r="S84" s="8" t="s">
        <v>33</v>
      </c>
      <c r="T84" s="13" t="s">
        <v>34</v>
      </c>
    </row>
    <row r="85" customFormat="false" ht="39" hidden="false" customHeight="false" outlineLevel="0" collapsed="false">
      <c r="A85" s="5" t="s">
        <v>444</v>
      </c>
      <c r="B85" s="6" t="s">
        <v>445</v>
      </c>
      <c r="C85" s="5" t="s">
        <v>24</v>
      </c>
      <c r="D85" s="8" t="s">
        <v>25</v>
      </c>
      <c r="E85" s="5" t="s">
        <v>446</v>
      </c>
      <c r="F85" s="9" t="s">
        <v>169</v>
      </c>
      <c r="G85" s="14" t="s">
        <v>81</v>
      </c>
      <c r="H85" s="7" t="s">
        <v>29</v>
      </c>
      <c r="I85" s="15" t="s">
        <v>30</v>
      </c>
      <c r="J85" s="14" t="s">
        <v>81</v>
      </c>
      <c r="K85" s="6" t="s">
        <v>447</v>
      </c>
      <c r="L85" s="16" t="s">
        <v>448</v>
      </c>
      <c r="M85" s="6" t="s">
        <v>437</v>
      </c>
      <c r="N85" s="6" t="s">
        <v>437</v>
      </c>
      <c r="O85" s="17" t="n">
        <v>73050</v>
      </c>
      <c r="P85" s="8" t="s">
        <v>33</v>
      </c>
      <c r="Q85" s="13" t="s">
        <v>34</v>
      </c>
      <c r="R85" s="8" t="s">
        <v>35</v>
      </c>
      <c r="S85" s="8" t="s">
        <v>33</v>
      </c>
      <c r="T85" s="13" t="s">
        <v>34</v>
      </c>
    </row>
    <row r="86" customFormat="false" ht="26" hidden="false" customHeight="false" outlineLevel="0" collapsed="false">
      <c r="A86" s="5" t="s">
        <v>449</v>
      </c>
      <c r="B86" s="6" t="s">
        <v>450</v>
      </c>
      <c r="C86" s="5" t="s">
        <v>24</v>
      </c>
      <c r="D86" s="8" t="s">
        <v>25</v>
      </c>
      <c r="E86" s="5" t="s">
        <v>451</v>
      </c>
      <c r="F86" s="9" t="s">
        <v>452</v>
      </c>
      <c r="G86" s="14" t="s">
        <v>81</v>
      </c>
      <c r="H86" s="7" t="s">
        <v>29</v>
      </c>
      <c r="I86" s="15" t="s">
        <v>30</v>
      </c>
      <c r="J86" s="14" t="s">
        <v>81</v>
      </c>
      <c r="K86" s="6" t="s">
        <v>453</v>
      </c>
      <c r="L86" s="16" t="s">
        <v>145</v>
      </c>
      <c r="M86" s="6" t="s">
        <v>437</v>
      </c>
      <c r="N86" s="6" t="s">
        <v>437</v>
      </c>
      <c r="O86" s="17" t="n">
        <v>73050</v>
      </c>
      <c r="P86" s="8" t="s">
        <v>33</v>
      </c>
      <c r="Q86" s="13" t="s">
        <v>34</v>
      </c>
      <c r="R86" s="8" t="s">
        <v>35</v>
      </c>
      <c r="S86" s="8" t="s">
        <v>33</v>
      </c>
      <c r="T86" s="13" t="s">
        <v>34</v>
      </c>
    </row>
    <row r="87" customFormat="false" ht="14" hidden="false" customHeight="false" outlineLevel="0" collapsed="false">
      <c r="A87" s="5" t="s">
        <v>454</v>
      </c>
      <c r="B87" s="6" t="s">
        <v>455</v>
      </c>
      <c r="C87" s="5" t="s">
        <v>24</v>
      </c>
      <c r="D87" s="8" t="s">
        <v>25</v>
      </c>
      <c r="E87" s="5" t="s">
        <v>456</v>
      </c>
      <c r="F87" s="9" t="s">
        <v>244</v>
      </c>
      <c r="G87" s="14" t="s">
        <v>81</v>
      </c>
      <c r="H87" s="7" t="s">
        <v>29</v>
      </c>
      <c r="I87" s="15" t="s">
        <v>30</v>
      </c>
      <c r="J87" s="14" t="s">
        <v>81</v>
      </c>
      <c r="K87" s="6" t="s">
        <v>457</v>
      </c>
      <c r="L87" s="16" t="s">
        <v>96</v>
      </c>
      <c r="M87" s="6" t="s">
        <v>437</v>
      </c>
      <c r="N87" s="6" t="s">
        <v>437</v>
      </c>
      <c r="O87" s="17" t="n">
        <v>73050</v>
      </c>
      <c r="P87" s="8" t="s">
        <v>33</v>
      </c>
      <c r="Q87" s="13" t="s">
        <v>34</v>
      </c>
      <c r="R87" s="8" t="s">
        <v>35</v>
      </c>
      <c r="S87" s="8" t="s">
        <v>33</v>
      </c>
      <c r="T87" s="13" t="s">
        <v>34</v>
      </c>
    </row>
    <row r="88" customFormat="false" ht="14" hidden="false" customHeight="false" outlineLevel="0" collapsed="false">
      <c r="A88" s="5" t="s">
        <v>458</v>
      </c>
      <c r="B88" s="6" t="s">
        <v>459</v>
      </c>
      <c r="C88" s="5" t="s">
        <v>24</v>
      </c>
      <c r="D88" s="8" t="s">
        <v>25</v>
      </c>
      <c r="E88" s="5" t="s">
        <v>460</v>
      </c>
      <c r="F88" s="9" t="s">
        <v>45</v>
      </c>
      <c r="G88" s="14" t="s">
        <v>81</v>
      </c>
      <c r="H88" s="7" t="s">
        <v>29</v>
      </c>
      <c r="I88" s="15" t="s">
        <v>30</v>
      </c>
      <c r="J88" s="14" t="s">
        <v>81</v>
      </c>
      <c r="K88" s="6" t="s">
        <v>461</v>
      </c>
      <c r="L88" s="16" t="s">
        <v>96</v>
      </c>
      <c r="M88" s="6" t="s">
        <v>437</v>
      </c>
      <c r="N88" s="6" t="s">
        <v>437</v>
      </c>
      <c r="O88" s="17" t="n">
        <v>73050</v>
      </c>
      <c r="P88" s="8" t="s">
        <v>33</v>
      </c>
      <c r="Q88" s="13" t="s">
        <v>34</v>
      </c>
      <c r="R88" s="8" t="s">
        <v>35</v>
      </c>
      <c r="S88" s="8" t="s">
        <v>33</v>
      </c>
      <c r="T88" s="13" t="s">
        <v>34</v>
      </c>
    </row>
    <row r="89" customFormat="false" ht="26" hidden="false" customHeight="false" outlineLevel="0" collapsed="false">
      <c r="A89" s="5" t="s">
        <v>462</v>
      </c>
      <c r="B89" s="6" t="s">
        <v>463</v>
      </c>
      <c r="C89" s="5" t="s">
        <v>24</v>
      </c>
      <c r="D89" s="8" t="s">
        <v>25</v>
      </c>
      <c r="E89" s="5" t="s">
        <v>464</v>
      </c>
      <c r="F89" s="9" t="s">
        <v>125</v>
      </c>
      <c r="G89" s="14" t="s">
        <v>81</v>
      </c>
      <c r="H89" s="7" t="s">
        <v>29</v>
      </c>
      <c r="I89" s="15" t="s">
        <v>30</v>
      </c>
      <c r="J89" s="14" t="s">
        <v>81</v>
      </c>
      <c r="K89" s="6" t="s">
        <v>465</v>
      </c>
      <c r="L89" s="16" t="s">
        <v>145</v>
      </c>
      <c r="M89" s="6" t="s">
        <v>437</v>
      </c>
      <c r="N89" s="6" t="s">
        <v>437</v>
      </c>
      <c r="O89" s="17" t="n">
        <v>73050</v>
      </c>
      <c r="P89" s="8" t="s">
        <v>33</v>
      </c>
      <c r="Q89" s="13" t="s">
        <v>34</v>
      </c>
      <c r="R89" s="8" t="s">
        <v>35</v>
      </c>
      <c r="S89" s="8" t="s">
        <v>33</v>
      </c>
      <c r="T89" s="13" t="s">
        <v>34</v>
      </c>
    </row>
    <row r="90" customFormat="false" ht="14" hidden="false" customHeight="false" outlineLevel="0" collapsed="false">
      <c r="A90" s="5" t="s">
        <v>466</v>
      </c>
      <c r="B90" s="6" t="s">
        <v>467</v>
      </c>
      <c r="C90" s="5" t="s">
        <v>24</v>
      </c>
      <c r="D90" s="8" t="s">
        <v>25</v>
      </c>
      <c r="E90" s="5" t="s">
        <v>468</v>
      </c>
      <c r="F90" s="9" t="s">
        <v>469</v>
      </c>
      <c r="G90" s="14" t="s">
        <v>81</v>
      </c>
      <c r="H90" s="7" t="s">
        <v>29</v>
      </c>
      <c r="I90" s="15" t="s">
        <v>30</v>
      </c>
      <c r="J90" s="14" t="s">
        <v>81</v>
      </c>
      <c r="K90" s="6" t="s">
        <v>470</v>
      </c>
      <c r="L90" s="16" t="s">
        <v>96</v>
      </c>
      <c r="M90" s="6" t="s">
        <v>471</v>
      </c>
      <c r="N90" s="6" t="s">
        <v>471</v>
      </c>
      <c r="O90" s="17" t="n">
        <v>73050</v>
      </c>
      <c r="P90" s="8" t="s">
        <v>33</v>
      </c>
      <c r="Q90" s="13" t="s">
        <v>34</v>
      </c>
      <c r="R90" s="8" t="s">
        <v>35</v>
      </c>
      <c r="S90" s="8" t="s">
        <v>33</v>
      </c>
      <c r="T90" s="13" t="s">
        <v>34</v>
      </c>
    </row>
    <row r="91" customFormat="false" ht="39" hidden="false" customHeight="false" outlineLevel="0" collapsed="false">
      <c r="A91" s="5" t="s">
        <v>472</v>
      </c>
      <c r="B91" s="6" t="s">
        <v>473</v>
      </c>
      <c r="C91" s="5" t="s">
        <v>24</v>
      </c>
      <c r="D91" s="8" t="s">
        <v>25</v>
      </c>
      <c r="E91" s="5" t="s">
        <v>474</v>
      </c>
      <c r="F91" s="9" t="s">
        <v>475</v>
      </c>
      <c r="G91" s="14" t="s">
        <v>81</v>
      </c>
      <c r="H91" s="7" t="s">
        <v>29</v>
      </c>
      <c r="I91" s="15" t="s">
        <v>30</v>
      </c>
      <c r="J91" s="14" t="s">
        <v>81</v>
      </c>
      <c r="K91" s="6" t="s">
        <v>476</v>
      </c>
      <c r="L91" s="16" t="s">
        <v>477</v>
      </c>
      <c r="M91" s="6" t="s">
        <v>471</v>
      </c>
      <c r="N91" s="6" t="s">
        <v>471</v>
      </c>
      <c r="O91" s="17" t="n">
        <v>73050</v>
      </c>
      <c r="P91" s="8" t="s">
        <v>33</v>
      </c>
      <c r="Q91" s="13" t="s">
        <v>34</v>
      </c>
      <c r="R91" s="8" t="s">
        <v>35</v>
      </c>
      <c r="S91" s="8" t="s">
        <v>33</v>
      </c>
      <c r="T91" s="13" t="s">
        <v>34</v>
      </c>
    </row>
    <row r="92" customFormat="false" ht="26" hidden="false" customHeight="false" outlineLevel="0" collapsed="false">
      <c r="A92" s="5" t="s">
        <v>478</v>
      </c>
      <c r="B92" s="6" t="s">
        <v>479</v>
      </c>
      <c r="C92" s="5" t="s">
        <v>24</v>
      </c>
      <c r="D92" s="8" t="s">
        <v>25</v>
      </c>
      <c r="E92" s="5" t="s">
        <v>480</v>
      </c>
      <c r="F92" s="9" t="s">
        <v>297</v>
      </c>
      <c r="G92" s="14" t="s">
        <v>81</v>
      </c>
      <c r="H92" s="7" t="s">
        <v>29</v>
      </c>
      <c r="I92" s="15" t="s">
        <v>30</v>
      </c>
      <c r="J92" s="14" t="s">
        <v>81</v>
      </c>
      <c r="K92" s="6" t="s">
        <v>481</v>
      </c>
      <c r="L92" s="16" t="s">
        <v>183</v>
      </c>
      <c r="M92" s="6" t="s">
        <v>482</v>
      </c>
      <c r="N92" s="6" t="s">
        <v>482</v>
      </c>
      <c r="O92" s="17" t="n">
        <v>73050</v>
      </c>
      <c r="P92" s="8" t="s">
        <v>33</v>
      </c>
      <c r="Q92" s="13" t="s">
        <v>34</v>
      </c>
      <c r="R92" s="8" t="s">
        <v>35</v>
      </c>
      <c r="S92" s="8" t="s">
        <v>33</v>
      </c>
      <c r="T92" s="13" t="s">
        <v>34</v>
      </c>
    </row>
    <row r="93" customFormat="false" ht="14" hidden="false" customHeight="false" outlineLevel="0" collapsed="false">
      <c r="A93" s="5" t="s">
        <v>483</v>
      </c>
      <c r="B93" s="6" t="s">
        <v>484</v>
      </c>
      <c r="C93" s="5" t="s">
        <v>24</v>
      </c>
      <c r="D93" s="8" t="s">
        <v>25</v>
      </c>
      <c r="E93" s="5" t="s">
        <v>485</v>
      </c>
      <c r="F93" s="9" t="s">
        <v>249</v>
      </c>
      <c r="G93" s="14" t="s">
        <v>81</v>
      </c>
      <c r="H93" s="7" t="s">
        <v>29</v>
      </c>
      <c r="I93" s="15" t="s">
        <v>30</v>
      </c>
      <c r="J93" s="14" t="s">
        <v>81</v>
      </c>
      <c r="K93" s="6" t="s">
        <v>486</v>
      </c>
      <c r="L93" s="16" t="s">
        <v>96</v>
      </c>
      <c r="M93" s="6" t="s">
        <v>482</v>
      </c>
      <c r="N93" s="6" t="s">
        <v>482</v>
      </c>
      <c r="O93" s="17" t="n">
        <v>73050</v>
      </c>
      <c r="P93" s="8" t="s">
        <v>33</v>
      </c>
      <c r="Q93" s="13" t="s">
        <v>34</v>
      </c>
      <c r="R93" s="8" t="s">
        <v>35</v>
      </c>
      <c r="S93" s="8" t="s">
        <v>33</v>
      </c>
      <c r="T93" s="13" t="s">
        <v>34</v>
      </c>
    </row>
    <row r="94" customFormat="false" ht="26" hidden="false" customHeight="false" outlineLevel="0" collapsed="false">
      <c r="A94" s="5" t="s">
        <v>487</v>
      </c>
      <c r="B94" s="6" t="s">
        <v>488</v>
      </c>
      <c r="C94" s="5" t="s">
        <v>24</v>
      </c>
      <c r="D94" s="8" t="s">
        <v>25</v>
      </c>
      <c r="E94" s="5" t="s">
        <v>489</v>
      </c>
      <c r="F94" s="9" t="s">
        <v>143</v>
      </c>
      <c r="G94" s="14" t="s">
        <v>81</v>
      </c>
      <c r="H94" s="7" t="s">
        <v>29</v>
      </c>
      <c r="I94" s="15" t="s">
        <v>30</v>
      </c>
      <c r="J94" s="14" t="s">
        <v>81</v>
      </c>
      <c r="K94" s="6" t="s">
        <v>490</v>
      </c>
      <c r="L94" s="16" t="s">
        <v>491</v>
      </c>
      <c r="M94" s="6" t="s">
        <v>492</v>
      </c>
      <c r="N94" s="6" t="s">
        <v>492</v>
      </c>
      <c r="O94" s="17" t="n">
        <v>73050</v>
      </c>
      <c r="P94" s="8" t="s">
        <v>33</v>
      </c>
      <c r="Q94" s="13" t="s">
        <v>34</v>
      </c>
      <c r="R94" s="8" t="s">
        <v>35</v>
      </c>
      <c r="S94" s="8" t="s">
        <v>33</v>
      </c>
      <c r="T94" s="13" t="s">
        <v>34</v>
      </c>
    </row>
    <row r="95" customFormat="false" ht="26" hidden="false" customHeight="false" outlineLevel="0" collapsed="false">
      <c r="A95" s="5" t="s">
        <v>493</v>
      </c>
      <c r="B95" s="6" t="s">
        <v>494</v>
      </c>
      <c r="C95" s="5" t="s">
        <v>24</v>
      </c>
      <c r="D95" s="8" t="s">
        <v>25</v>
      </c>
      <c r="E95" s="5" t="s">
        <v>495</v>
      </c>
      <c r="F95" s="9" t="s">
        <v>496</v>
      </c>
      <c r="G95" s="14" t="s">
        <v>81</v>
      </c>
      <c r="H95" s="7" t="s">
        <v>29</v>
      </c>
      <c r="I95" s="15" t="s">
        <v>30</v>
      </c>
      <c r="J95" s="14" t="s">
        <v>81</v>
      </c>
      <c r="K95" s="6" t="s">
        <v>497</v>
      </c>
      <c r="L95" s="16" t="s">
        <v>498</v>
      </c>
      <c r="M95" s="6" t="s">
        <v>492</v>
      </c>
      <c r="N95" s="6" t="s">
        <v>492</v>
      </c>
      <c r="O95" s="17" t="n">
        <v>73050</v>
      </c>
      <c r="P95" s="8" t="s">
        <v>33</v>
      </c>
      <c r="Q95" s="13" t="s">
        <v>34</v>
      </c>
      <c r="R95" s="8" t="s">
        <v>35</v>
      </c>
      <c r="S95" s="8" t="s">
        <v>33</v>
      </c>
      <c r="T95" s="13" t="s">
        <v>34</v>
      </c>
    </row>
    <row r="96" customFormat="false" ht="14" hidden="false" customHeight="false" outlineLevel="0" collapsed="false">
      <c r="A96" s="5" t="s">
        <v>499</v>
      </c>
      <c r="B96" s="6" t="s">
        <v>500</v>
      </c>
      <c r="C96" s="5" t="s">
        <v>24</v>
      </c>
      <c r="D96" s="8" t="s">
        <v>25</v>
      </c>
      <c r="E96" s="5" t="s">
        <v>501</v>
      </c>
      <c r="F96" s="9" t="s">
        <v>502</v>
      </c>
      <c r="G96" s="14" t="s">
        <v>81</v>
      </c>
      <c r="H96" s="7" t="s">
        <v>29</v>
      </c>
      <c r="I96" s="15" t="s">
        <v>30</v>
      </c>
      <c r="J96" s="14" t="s">
        <v>81</v>
      </c>
      <c r="K96" s="6" t="s">
        <v>503</v>
      </c>
      <c r="L96" s="16" t="s">
        <v>219</v>
      </c>
      <c r="M96" s="6" t="s">
        <v>492</v>
      </c>
      <c r="N96" s="6" t="s">
        <v>492</v>
      </c>
      <c r="O96" s="17" t="n">
        <v>73050</v>
      </c>
      <c r="P96" s="8" t="s">
        <v>33</v>
      </c>
      <c r="Q96" s="13" t="s">
        <v>34</v>
      </c>
      <c r="R96" s="8" t="s">
        <v>35</v>
      </c>
      <c r="S96" s="8" t="s">
        <v>33</v>
      </c>
      <c r="T96" s="13" t="s">
        <v>34</v>
      </c>
    </row>
    <row r="97" customFormat="false" ht="14" hidden="false" customHeight="false" outlineLevel="0" collapsed="false">
      <c r="A97" s="5" t="s">
        <v>504</v>
      </c>
      <c r="B97" s="6" t="s">
        <v>505</v>
      </c>
      <c r="C97" s="5" t="s">
        <v>24</v>
      </c>
      <c r="D97" s="8" t="s">
        <v>25</v>
      </c>
      <c r="E97" s="5" t="s">
        <v>506</v>
      </c>
      <c r="F97" s="9" t="s">
        <v>27</v>
      </c>
      <c r="G97" s="14" t="s">
        <v>81</v>
      </c>
      <c r="H97" s="7" t="s">
        <v>29</v>
      </c>
      <c r="I97" s="15" t="s">
        <v>30</v>
      </c>
      <c r="J97" s="14" t="s">
        <v>81</v>
      </c>
      <c r="K97" s="6" t="s">
        <v>507</v>
      </c>
      <c r="L97" s="16" t="s">
        <v>219</v>
      </c>
      <c r="M97" s="6" t="s">
        <v>492</v>
      </c>
      <c r="N97" s="6" t="s">
        <v>492</v>
      </c>
      <c r="O97" s="17" t="n">
        <v>73050</v>
      </c>
      <c r="P97" s="8" t="s">
        <v>33</v>
      </c>
      <c r="Q97" s="13" t="s">
        <v>34</v>
      </c>
      <c r="R97" s="8" t="s">
        <v>35</v>
      </c>
      <c r="S97" s="8" t="s">
        <v>33</v>
      </c>
      <c r="T97" s="13" t="s">
        <v>34</v>
      </c>
    </row>
    <row r="98" customFormat="false" ht="14" hidden="false" customHeight="false" outlineLevel="0" collapsed="false">
      <c r="A98" s="5" t="s">
        <v>508</v>
      </c>
      <c r="B98" s="6" t="s">
        <v>509</v>
      </c>
      <c r="C98" s="5" t="s">
        <v>24</v>
      </c>
      <c r="D98" s="8" t="s">
        <v>25</v>
      </c>
      <c r="E98" s="5" t="s">
        <v>510</v>
      </c>
      <c r="F98" s="9" t="s">
        <v>511</v>
      </c>
      <c r="G98" s="14" t="s">
        <v>81</v>
      </c>
      <c r="H98" s="7" t="s">
        <v>29</v>
      </c>
      <c r="I98" s="15" t="s">
        <v>30</v>
      </c>
      <c r="J98" s="14" t="s">
        <v>81</v>
      </c>
      <c r="K98" s="6" t="s">
        <v>512</v>
      </c>
      <c r="L98" s="16" t="s">
        <v>96</v>
      </c>
      <c r="M98" s="6" t="s">
        <v>513</v>
      </c>
      <c r="N98" s="6" t="s">
        <v>513</v>
      </c>
      <c r="O98" s="17" t="n">
        <v>73050</v>
      </c>
      <c r="P98" s="8" t="s">
        <v>33</v>
      </c>
      <c r="Q98" s="13" t="s">
        <v>34</v>
      </c>
      <c r="R98" s="8" t="s">
        <v>35</v>
      </c>
      <c r="S98" s="8" t="s">
        <v>33</v>
      </c>
      <c r="T98" s="13" t="s">
        <v>34</v>
      </c>
    </row>
    <row r="99" customFormat="false" ht="26" hidden="false" customHeight="false" outlineLevel="0" collapsed="false">
      <c r="A99" s="5" t="s">
        <v>514</v>
      </c>
      <c r="B99" s="6" t="s">
        <v>515</v>
      </c>
      <c r="C99" s="5" t="s">
        <v>24</v>
      </c>
      <c r="D99" s="8" t="s">
        <v>25</v>
      </c>
      <c r="E99" s="5" t="s">
        <v>516</v>
      </c>
      <c r="F99" s="9" t="s">
        <v>517</v>
      </c>
      <c r="G99" s="14" t="s">
        <v>81</v>
      </c>
      <c r="H99" s="7" t="s">
        <v>29</v>
      </c>
      <c r="I99" s="15" t="s">
        <v>30</v>
      </c>
      <c r="J99" s="14" t="s">
        <v>81</v>
      </c>
      <c r="K99" s="6" t="s">
        <v>518</v>
      </c>
      <c r="L99" s="16" t="s">
        <v>183</v>
      </c>
      <c r="M99" s="6" t="s">
        <v>513</v>
      </c>
      <c r="N99" s="6" t="s">
        <v>513</v>
      </c>
      <c r="O99" s="17" t="n">
        <v>73050</v>
      </c>
      <c r="P99" s="8" t="s">
        <v>33</v>
      </c>
      <c r="Q99" s="13" t="s">
        <v>34</v>
      </c>
      <c r="R99" s="8" t="s">
        <v>35</v>
      </c>
      <c r="S99" s="8" t="s">
        <v>33</v>
      </c>
      <c r="T99" s="13" t="s">
        <v>34</v>
      </c>
    </row>
    <row r="100" customFormat="false" ht="26" hidden="false" customHeight="false" outlineLevel="0" collapsed="false">
      <c r="A100" s="5" t="s">
        <v>519</v>
      </c>
      <c r="B100" s="6" t="s">
        <v>520</v>
      </c>
      <c r="C100" s="5" t="s">
        <v>24</v>
      </c>
      <c r="D100" s="8" t="s">
        <v>25</v>
      </c>
      <c r="E100" s="5" t="s">
        <v>521</v>
      </c>
      <c r="F100" s="9" t="s">
        <v>522</v>
      </c>
      <c r="G100" s="14" t="s">
        <v>81</v>
      </c>
      <c r="H100" s="7" t="s">
        <v>29</v>
      </c>
      <c r="I100" s="15" t="s">
        <v>30</v>
      </c>
      <c r="J100" s="14" t="s">
        <v>81</v>
      </c>
      <c r="K100" s="6" t="s">
        <v>523</v>
      </c>
      <c r="L100" s="16" t="s">
        <v>183</v>
      </c>
      <c r="M100" s="6" t="s">
        <v>524</v>
      </c>
      <c r="N100" s="6" t="s">
        <v>524</v>
      </c>
      <c r="O100" s="17" t="n">
        <v>73050</v>
      </c>
      <c r="P100" s="8" t="s">
        <v>33</v>
      </c>
      <c r="Q100" s="13" t="s">
        <v>34</v>
      </c>
      <c r="R100" s="8" t="s">
        <v>35</v>
      </c>
      <c r="S100" s="8" t="s">
        <v>33</v>
      </c>
      <c r="T100" s="13" t="s">
        <v>34</v>
      </c>
    </row>
    <row r="101" customFormat="false" ht="26" hidden="false" customHeight="false" outlineLevel="0" collapsed="false">
      <c r="A101" s="5" t="s">
        <v>525</v>
      </c>
      <c r="B101" s="6" t="s">
        <v>526</v>
      </c>
      <c r="C101" s="5" t="s">
        <v>24</v>
      </c>
      <c r="D101" s="8" t="s">
        <v>25</v>
      </c>
      <c r="E101" s="5" t="s">
        <v>521</v>
      </c>
      <c r="F101" s="9" t="s">
        <v>522</v>
      </c>
      <c r="G101" s="14" t="s">
        <v>81</v>
      </c>
      <c r="H101" s="7" t="s">
        <v>29</v>
      </c>
      <c r="I101" s="15" t="s">
        <v>30</v>
      </c>
      <c r="J101" s="14" t="s">
        <v>81</v>
      </c>
      <c r="K101" s="6" t="s">
        <v>527</v>
      </c>
      <c r="L101" s="16" t="s">
        <v>183</v>
      </c>
      <c r="M101" s="6" t="s">
        <v>524</v>
      </c>
      <c r="N101" s="6" t="s">
        <v>524</v>
      </c>
      <c r="O101" s="17" t="n">
        <v>73050</v>
      </c>
      <c r="P101" s="8" t="s">
        <v>33</v>
      </c>
      <c r="Q101" s="13" t="s">
        <v>34</v>
      </c>
      <c r="R101" s="8" t="s">
        <v>35</v>
      </c>
      <c r="S101" s="8" t="s">
        <v>33</v>
      </c>
      <c r="T101" s="13" t="s">
        <v>34</v>
      </c>
    </row>
    <row r="102" customFormat="false" ht="14" hidden="false" customHeight="false" outlineLevel="0" collapsed="false">
      <c r="A102" s="5" t="s">
        <v>528</v>
      </c>
      <c r="B102" s="6" t="s">
        <v>529</v>
      </c>
      <c r="C102" s="5" t="s">
        <v>24</v>
      </c>
      <c r="D102" s="8" t="s">
        <v>25</v>
      </c>
      <c r="E102" s="5" t="s">
        <v>530</v>
      </c>
      <c r="F102" s="9" t="s">
        <v>531</v>
      </c>
      <c r="G102" s="14" t="s">
        <v>81</v>
      </c>
      <c r="H102" s="7" t="s">
        <v>29</v>
      </c>
      <c r="I102" s="15" t="s">
        <v>30</v>
      </c>
      <c r="J102" s="14" t="s">
        <v>81</v>
      </c>
      <c r="K102" s="6" t="s">
        <v>532</v>
      </c>
      <c r="L102" s="16" t="s">
        <v>96</v>
      </c>
      <c r="M102" s="6" t="s">
        <v>524</v>
      </c>
      <c r="N102" s="6" t="s">
        <v>524</v>
      </c>
      <c r="O102" s="17" t="n">
        <v>73050</v>
      </c>
      <c r="P102" s="8" t="s">
        <v>33</v>
      </c>
      <c r="Q102" s="13" t="s">
        <v>34</v>
      </c>
      <c r="R102" s="8" t="s">
        <v>35</v>
      </c>
      <c r="S102" s="8" t="s">
        <v>33</v>
      </c>
      <c r="T102" s="13" t="s">
        <v>34</v>
      </c>
    </row>
    <row r="103" customFormat="false" ht="52" hidden="false" customHeight="false" outlineLevel="0" collapsed="false">
      <c r="A103" s="5" t="s">
        <v>533</v>
      </c>
      <c r="B103" s="6" t="s">
        <v>534</v>
      </c>
      <c r="C103" s="7" t="s">
        <v>43</v>
      </c>
      <c r="D103" s="8" t="s">
        <v>25</v>
      </c>
      <c r="E103" s="5" t="s">
        <v>535</v>
      </c>
      <c r="F103" s="9" t="s">
        <v>536</v>
      </c>
      <c r="G103" s="14" t="s">
        <v>81</v>
      </c>
      <c r="H103" s="7" t="s">
        <v>29</v>
      </c>
      <c r="I103" s="15" t="s">
        <v>30</v>
      </c>
      <c r="J103" s="14" t="s">
        <v>81</v>
      </c>
      <c r="K103" s="6" t="s">
        <v>537</v>
      </c>
      <c r="L103" s="16" t="s">
        <v>538</v>
      </c>
      <c r="M103" s="6" t="s">
        <v>84</v>
      </c>
      <c r="N103" s="6" t="s">
        <v>84</v>
      </c>
      <c r="O103" s="6" t="s">
        <v>539</v>
      </c>
      <c r="P103" s="8" t="s">
        <v>33</v>
      </c>
      <c r="Q103" s="13" t="s">
        <v>34</v>
      </c>
      <c r="R103" s="8" t="s">
        <v>35</v>
      </c>
      <c r="S103" s="8" t="s">
        <v>33</v>
      </c>
      <c r="T103" s="13" t="s">
        <v>34</v>
      </c>
    </row>
    <row r="104" customFormat="false" ht="52" hidden="false" customHeight="false" outlineLevel="0" collapsed="false">
      <c r="A104" s="5" t="s">
        <v>540</v>
      </c>
      <c r="B104" s="6" t="s">
        <v>541</v>
      </c>
      <c r="C104" s="7" t="s">
        <v>43</v>
      </c>
      <c r="D104" s="8" t="s">
        <v>25</v>
      </c>
      <c r="E104" s="5" t="s">
        <v>542</v>
      </c>
      <c r="F104" s="9" t="s">
        <v>543</v>
      </c>
      <c r="G104" s="14" t="s">
        <v>81</v>
      </c>
      <c r="H104" s="7" t="s">
        <v>29</v>
      </c>
      <c r="I104" s="15" t="s">
        <v>30</v>
      </c>
      <c r="J104" s="14" t="s">
        <v>81</v>
      </c>
      <c r="K104" s="6" t="s">
        <v>544</v>
      </c>
      <c r="L104" s="16" t="s">
        <v>545</v>
      </c>
      <c r="M104" s="6" t="s">
        <v>121</v>
      </c>
      <c r="N104" s="6" t="s">
        <v>121</v>
      </c>
      <c r="O104" s="6" t="s">
        <v>546</v>
      </c>
      <c r="P104" s="8" t="s">
        <v>33</v>
      </c>
      <c r="Q104" s="13" t="s">
        <v>34</v>
      </c>
      <c r="R104" s="8" t="s">
        <v>35</v>
      </c>
      <c r="S104" s="8" t="s">
        <v>33</v>
      </c>
      <c r="T104" s="13" t="s">
        <v>34</v>
      </c>
    </row>
    <row r="105" customFormat="false" ht="65" hidden="false" customHeight="false" outlineLevel="0" collapsed="false">
      <c r="A105" s="5" t="s">
        <v>547</v>
      </c>
      <c r="B105" s="6" t="s">
        <v>548</v>
      </c>
      <c r="C105" s="7" t="s">
        <v>43</v>
      </c>
      <c r="D105" s="8" t="s">
        <v>25</v>
      </c>
      <c r="E105" s="5" t="s">
        <v>216</v>
      </c>
      <c r="F105" s="9" t="s">
        <v>217</v>
      </c>
      <c r="G105" s="14" t="s">
        <v>81</v>
      </c>
      <c r="H105" s="7" t="s">
        <v>29</v>
      </c>
      <c r="I105" s="15" t="s">
        <v>30</v>
      </c>
      <c r="J105" s="14" t="s">
        <v>81</v>
      </c>
      <c r="K105" s="6" t="s">
        <v>549</v>
      </c>
      <c r="L105" s="16" t="s">
        <v>550</v>
      </c>
      <c r="M105" s="6" t="s">
        <v>198</v>
      </c>
      <c r="N105" s="6" t="s">
        <v>198</v>
      </c>
      <c r="O105" s="6" t="s">
        <v>551</v>
      </c>
      <c r="P105" s="8" t="s">
        <v>33</v>
      </c>
      <c r="Q105" s="13" t="s">
        <v>34</v>
      </c>
      <c r="R105" s="8" t="s">
        <v>35</v>
      </c>
      <c r="S105" s="8" t="s">
        <v>33</v>
      </c>
      <c r="T105" s="13" t="s">
        <v>34</v>
      </c>
    </row>
    <row r="106" customFormat="false" ht="130" hidden="false" customHeight="false" outlineLevel="0" collapsed="false">
      <c r="A106" s="5" t="s">
        <v>552</v>
      </c>
      <c r="B106" s="6" t="s">
        <v>553</v>
      </c>
      <c r="C106" s="7" t="s">
        <v>43</v>
      </c>
      <c r="D106" s="8" t="s">
        <v>25</v>
      </c>
      <c r="E106" s="5" t="s">
        <v>554</v>
      </c>
      <c r="F106" s="9" t="s">
        <v>555</v>
      </c>
      <c r="G106" s="14" t="s">
        <v>81</v>
      </c>
      <c r="H106" s="7" t="s">
        <v>29</v>
      </c>
      <c r="I106" s="15" t="s">
        <v>30</v>
      </c>
      <c r="J106" s="14" t="s">
        <v>81</v>
      </c>
      <c r="K106" s="6" t="s">
        <v>556</v>
      </c>
      <c r="L106" s="16" t="s">
        <v>557</v>
      </c>
      <c r="M106" s="6" t="s">
        <v>251</v>
      </c>
      <c r="N106" s="6" t="s">
        <v>251</v>
      </c>
      <c r="O106" s="17" t="n">
        <v>73050</v>
      </c>
      <c r="P106" s="8" t="s">
        <v>33</v>
      </c>
      <c r="Q106" s="13" t="s">
        <v>34</v>
      </c>
      <c r="R106" s="8" t="s">
        <v>35</v>
      </c>
      <c r="S106" s="8" t="s">
        <v>33</v>
      </c>
      <c r="T106" s="13" t="s">
        <v>34</v>
      </c>
    </row>
    <row r="107" customFormat="false" ht="39" hidden="false" customHeight="false" outlineLevel="0" collapsed="false">
      <c r="A107" s="5" t="s">
        <v>558</v>
      </c>
      <c r="B107" s="6" t="s">
        <v>559</v>
      </c>
      <c r="C107" s="7" t="s">
        <v>43</v>
      </c>
      <c r="D107" s="8" t="s">
        <v>25</v>
      </c>
      <c r="E107" s="5" t="s">
        <v>560</v>
      </c>
      <c r="F107" s="9" t="s">
        <v>561</v>
      </c>
      <c r="G107" s="14" t="s">
        <v>81</v>
      </c>
      <c r="H107" s="7" t="s">
        <v>29</v>
      </c>
      <c r="I107" s="15" t="s">
        <v>30</v>
      </c>
      <c r="J107" s="14" t="s">
        <v>81</v>
      </c>
      <c r="K107" s="6" t="s">
        <v>562</v>
      </c>
      <c r="L107" s="16" t="s">
        <v>563</v>
      </c>
      <c r="M107" s="6" t="s">
        <v>316</v>
      </c>
      <c r="N107" s="6" t="s">
        <v>316</v>
      </c>
      <c r="O107" s="6" t="s">
        <v>564</v>
      </c>
      <c r="P107" s="8" t="s">
        <v>33</v>
      </c>
      <c r="Q107" s="13" t="s">
        <v>34</v>
      </c>
      <c r="R107" s="8" t="s">
        <v>35</v>
      </c>
      <c r="S107" s="8" t="s">
        <v>33</v>
      </c>
      <c r="T107" s="13" t="s">
        <v>34</v>
      </c>
    </row>
    <row r="108" customFormat="false" ht="52" hidden="false" customHeight="false" outlineLevel="0" collapsed="false">
      <c r="A108" s="5" t="s">
        <v>565</v>
      </c>
      <c r="B108" s="6" t="s">
        <v>566</v>
      </c>
      <c r="C108" s="7" t="s">
        <v>43</v>
      </c>
      <c r="D108" s="8" t="s">
        <v>25</v>
      </c>
      <c r="E108" s="5" t="s">
        <v>567</v>
      </c>
      <c r="F108" s="9" t="s">
        <v>568</v>
      </c>
      <c r="G108" s="14" t="s">
        <v>81</v>
      </c>
      <c r="H108" s="7" t="s">
        <v>29</v>
      </c>
      <c r="I108" s="15" t="s">
        <v>30</v>
      </c>
      <c r="J108" s="14" t="s">
        <v>81</v>
      </c>
      <c r="K108" s="6" t="s">
        <v>569</v>
      </c>
      <c r="L108" s="16" t="s">
        <v>570</v>
      </c>
      <c r="M108" s="6" t="s">
        <v>347</v>
      </c>
      <c r="N108" s="6" t="s">
        <v>347</v>
      </c>
      <c r="O108" s="6" t="s">
        <v>571</v>
      </c>
      <c r="P108" s="8" t="s">
        <v>33</v>
      </c>
      <c r="Q108" s="13" t="s">
        <v>34</v>
      </c>
      <c r="R108" s="8" t="s">
        <v>35</v>
      </c>
      <c r="S108" s="8" t="s">
        <v>33</v>
      </c>
      <c r="T108" s="13" t="s">
        <v>34</v>
      </c>
    </row>
    <row r="109" customFormat="false" ht="65" hidden="false" customHeight="false" outlineLevel="0" collapsed="false">
      <c r="A109" s="5" t="s">
        <v>572</v>
      </c>
      <c r="B109" s="6" t="s">
        <v>573</v>
      </c>
      <c r="C109" s="7" t="s">
        <v>43</v>
      </c>
      <c r="D109" s="8" t="s">
        <v>25</v>
      </c>
      <c r="E109" s="5" t="s">
        <v>574</v>
      </c>
      <c r="F109" s="9" t="s">
        <v>244</v>
      </c>
      <c r="G109" s="14" t="s">
        <v>81</v>
      </c>
      <c r="H109" s="7" t="s">
        <v>29</v>
      </c>
      <c r="I109" s="15" t="s">
        <v>30</v>
      </c>
      <c r="J109" s="14" t="s">
        <v>81</v>
      </c>
      <c r="K109" s="6" t="s">
        <v>575</v>
      </c>
      <c r="L109" s="16" t="s">
        <v>576</v>
      </c>
      <c r="M109" s="6" t="s">
        <v>407</v>
      </c>
      <c r="N109" s="6" t="s">
        <v>407</v>
      </c>
      <c r="O109" s="17" t="n">
        <v>73050</v>
      </c>
      <c r="P109" s="8" t="s">
        <v>33</v>
      </c>
      <c r="Q109" s="13" t="s">
        <v>34</v>
      </c>
      <c r="R109" s="8" t="s">
        <v>35</v>
      </c>
      <c r="S109" s="8" t="s">
        <v>33</v>
      </c>
      <c r="T109" s="13" t="s">
        <v>34</v>
      </c>
    </row>
    <row r="110" customFormat="false" ht="39" hidden="false" customHeight="false" outlineLevel="0" collapsed="false">
      <c r="A110" s="5" t="s">
        <v>577</v>
      </c>
      <c r="B110" s="6" t="s">
        <v>578</v>
      </c>
      <c r="C110" s="7" t="s">
        <v>43</v>
      </c>
      <c r="D110" s="8" t="s">
        <v>25</v>
      </c>
      <c r="E110" s="5" t="s">
        <v>579</v>
      </c>
      <c r="F110" s="9" t="s">
        <v>580</v>
      </c>
      <c r="G110" s="14" t="s">
        <v>81</v>
      </c>
      <c r="H110" s="7" t="s">
        <v>29</v>
      </c>
      <c r="I110" s="15" t="s">
        <v>30</v>
      </c>
      <c r="J110" s="14" t="s">
        <v>81</v>
      </c>
      <c r="K110" s="6" t="s">
        <v>581</v>
      </c>
      <c r="L110" s="16" t="s">
        <v>582</v>
      </c>
      <c r="M110" s="6" t="s">
        <v>407</v>
      </c>
      <c r="N110" s="6" t="s">
        <v>407</v>
      </c>
      <c r="O110" s="6" t="s">
        <v>583</v>
      </c>
      <c r="P110" s="8" t="s">
        <v>33</v>
      </c>
      <c r="Q110" s="13" t="s">
        <v>34</v>
      </c>
      <c r="R110" s="8" t="s">
        <v>35</v>
      </c>
      <c r="S110" s="8" t="s">
        <v>33</v>
      </c>
      <c r="T110" s="13" t="s">
        <v>34</v>
      </c>
    </row>
    <row r="111" customFormat="false" ht="26" hidden="false" customHeight="false" outlineLevel="0" collapsed="false">
      <c r="A111" s="5" t="s">
        <v>584</v>
      </c>
      <c r="B111" s="6" t="s">
        <v>585</v>
      </c>
      <c r="C111" s="7" t="s">
        <v>43</v>
      </c>
      <c r="D111" s="8" t="s">
        <v>25</v>
      </c>
      <c r="E111" s="5" t="s">
        <v>501</v>
      </c>
      <c r="F111" s="9" t="s">
        <v>502</v>
      </c>
      <c r="G111" s="14" t="s">
        <v>81</v>
      </c>
      <c r="H111" s="7" t="s">
        <v>29</v>
      </c>
      <c r="I111" s="15" t="s">
        <v>30</v>
      </c>
      <c r="J111" s="14" t="s">
        <v>81</v>
      </c>
      <c r="K111" s="6" t="s">
        <v>586</v>
      </c>
      <c r="L111" s="16" t="s">
        <v>587</v>
      </c>
      <c r="M111" s="6" t="s">
        <v>492</v>
      </c>
      <c r="N111" s="6" t="s">
        <v>492</v>
      </c>
      <c r="O111" s="6" t="s">
        <v>588</v>
      </c>
      <c r="P111" s="8" t="s">
        <v>33</v>
      </c>
      <c r="Q111" s="13" t="s">
        <v>34</v>
      </c>
      <c r="R111" s="8" t="s">
        <v>35</v>
      </c>
      <c r="S111" s="8" t="s">
        <v>33</v>
      </c>
      <c r="T111" s="13" t="s">
        <v>34</v>
      </c>
    </row>
  </sheetData>
  <mergeCells count="1">
    <mergeCell ref="A1:U1"/>
  </mergeCells>
  <dataValidations count="22">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3:Q1111" type="textLength">
      <formula1>18</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112:C1111" type="list">
      <formula1>xk_xdr_lb_00060131</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3:P1111" type="textLength">
      <formula1>200</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3:G11 J3:J11 G112:G1111" type="textLength">
      <formula1>256</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1111" type="list">
      <formula1>#NAME?</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1111" type="list">
      <formula1>#NAME?</formula1>
      <formula2>0</formula2>
    </dataValidation>
    <dataValidation allowBlank="true" error="必填项.&#10;小于等于200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200字符.&#10;3)填写行政许可决定文书编号，例如“;国家发展改革委关于XXX公司发行企业债券核准的批复（发改财金﹝2015﹞XXX号）”;中的“;发改财金﹝2015﹞XXX号”;.&#10;" promptTitle="行政许可决定文书号" showDropDown="false" showErrorMessage="true" showInputMessage="true" sqref="H3:H11" type="textLength">
      <formula1>200</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3:R1111" type="list">
      <formula1>#NAME?</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112:A1111" type="textLength">
      <formula1>256</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3:S1111"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3:T1111" type="textLength">
      <formula1>18</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112:B1111" type="textLength">
      <formula1>64</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112:E1111"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112:F1111" type="textLength">
      <formula1>64</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112:M1111" type="custom">
      <formula1>IF(NOT(ISERROR(DATEVALUE($M112))),IF(DATEVALUE("1900-01-01")&gt;DATEVALUE($M112),FALSE(),IF(DATEVALUE("2099-12-31")&lt;DATEVALUE($M112),FALSE(),TRUE())))</formula1>
      <formula2>0</formula2>
    </dataValidation>
    <dataValidation allowBlank="true" error="必填项.&#10;小于等于128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128字符.&#10;3)填写行政许可决定文书编号，例如“;国家发展改革委关于XXX公司发行企业债券核准的批复（发改财金﹝2015﹞XXX号）”;中的“;发改财金﹝2015﹞XXX号”;.&#10;" promptTitle="行政许可决定文书号" showDropDown="false" showErrorMessage="true" showInputMessage="true" sqref="H112:H1111" type="textLength">
      <formula1>128</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112:J1111"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112:K1111" type="textLength">
      <formula1>64</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112:L1111" type="textLength">
      <formula1>4000</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112:N1111" type="custom">
      <formula1>IF(NOT(ISERROR(DATEVALUE($N112))),IF(DATEVALUE("1900-01-01")&gt;DATEVALUE($N112),FALSE(),IF(DATEVALUE("2099-12-31")&lt;DATEVALUE($N112),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112:O1111" type="custom">
      <formula1>IF(NOT(ISERROR(DATEVALUE($O112))),IF(DATEVALUE("1900-01-01")&gt;DATEVALUE($O112),FALSE(),IF(DATEVALUE("2099-12-31")&lt;DATEVALUE($O112),FALSE(),TRUE())))</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3:U1111"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18" t="s">
        <v>24</v>
      </c>
      <c r="B1" s="18" t="s">
        <v>25</v>
      </c>
      <c r="C1" s="18" t="s">
        <v>589</v>
      </c>
      <c r="D1" s="18" t="s">
        <v>35</v>
      </c>
    </row>
    <row r="2" customFormat="false" ht="14" hidden="false" customHeight="false" outlineLevel="0" collapsed="false">
      <c r="A2" s="18" t="s">
        <v>43</v>
      </c>
      <c r="B2" s="18" t="s">
        <v>590</v>
      </c>
      <c r="C2" s="18" t="s">
        <v>591</v>
      </c>
      <c r="D2" s="18" t="s">
        <v>592</v>
      </c>
    </row>
    <row r="3" customFormat="false" ht="14" hidden="false" customHeight="false" outlineLevel="0" collapsed="false">
      <c r="B3" s="18" t="s">
        <v>593</v>
      </c>
      <c r="C3" s="18" t="s">
        <v>594</v>
      </c>
    </row>
    <row r="4" customFormat="false" ht="14" hidden="false" customHeight="false" outlineLevel="0" collapsed="false">
      <c r="B4" s="18" t="s">
        <v>595</v>
      </c>
      <c r="C4" s="18" t="s">
        <v>30</v>
      </c>
    </row>
    <row r="5" customFormat="false" ht="14" hidden="false" customHeight="false" outlineLevel="0" collapsed="false">
      <c r="B5" s="18" t="s">
        <v>596</v>
      </c>
      <c r="C5" s="18" t="s">
        <v>597</v>
      </c>
    </row>
    <row r="6" customFormat="false" ht="14" hidden="false" customHeight="false" outlineLevel="0" collapsed="false">
      <c r="C6" s="18" t="s">
        <v>5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史红艳</cp:lastModifiedBy>
  <dcterms:modified xsi:type="dcterms:W3CDTF">2022-08-31T02: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81983BE2BE4AD1BE26DAA84DE3EDC1</vt:lpwstr>
  </property>
  <property fmtid="{D5CDD505-2E9C-101B-9397-08002B2CF9AE}" pid="3" name="KSOProductBuildVer">
    <vt:lpwstr>2052-11.1.0.11115</vt:lpwstr>
  </property>
</Properties>
</file>