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 " sheetId="1" state="visible" r:id="rId2"/>
  </sheets>
  <definedNames>
    <definedName function="false" hidden="false" localSheetId="0" name="_xlnm.Print_Area" vbProcedure="false">'表2 '!$A$1:$U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r>
      <rPr>
        <b val="true"/>
        <sz val="24"/>
        <rFont val="宋体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-12</t>
    </r>
    <r>
      <rPr>
        <b val="true"/>
        <sz val="24"/>
        <rFont val="Noto Sans"/>
        <family val="2"/>
      </rPr>
      <t xml:space="preserve">月忻州市各县</t>
    </r>
    <r>
      <rPr>
        <b val="true"/>
        <sz val="24"/>
        <rFont val="宋体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市、区</t>
    </r>
    <r>
      <rPr>
        <b val="true"/>
        <sz val="24"/>
        <rFont val="宋体"/>
        <family val="0"/>
        <charset val="134"/>
      </rPr>
      <t xml:space="preserve">)</t>
    </r>
    <r>
      <rPr>
        <b val="true"/>
        <sz val="24"/>
        <rFont val="Noto Sans"/>
        <family val="2"/>
      </rPr>
      <t xml:space="preserve">主要经济指标完成情况</t>
    </r>
  </si>
  <si>
    <t xml:space="preserve">忻州市统计局                                                             </t>
  </si>
  <si>
    <t xml:space="preserve">市、县</t>
  </si>
  <si>
    <r>
      <rPr>
        <sz val="16"/>
        <rFont val="Noto Sans"/>
        <family val="2"/>
      </rPr>
      <t xml:space="preserve">地区生产总值           （亿元）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季报）</t>
    </r>
  </si>
  <si>
    <t xml:space="preserve">规模以上
工业增加值</t>
  </si>
  <si>
    <t xml:space="preserve">固定资产投资
（亿元）</t>
  </si>
  <si>
    <r>
      <rPr>
        <sz val="16"/>
        <rFont val="Noto Sans"/>
        <family val="2"/>
      </rPr>
      <t xml:space="preserve">社会消费品零售总额
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亿元</t>
    </r>
    <r>
      <rPr>
        <sz val="16"/>
        <rFont val="宋体"/>
        <family val="0"/>
        <charset val="134"/>
      </rPr>
      <t xml:space="preserve">)(</t>
    </r>
    <r>
      <rPr>
        <sz val="16"/>
        <rFont val="Noto Sans"/>
        <family val="2"/>
      </rPr>
      <t xml:space="preserve">季报）</t>
    </r>
  </si>
  <si>
    <t xml:space="preserve">一般公共预算收入
（亿元）</t>
  </si>
  <si>
    <t xml:space="preserve">城镇居民人均可支配收入
（元）（季报）</t>
  </si>
  <si>
    <t xml:space="preserve">农村居民人均可支配收入
（元）（季报）</t>
  </si>
  <si>
    <t xml:space="preserve">绝对值</t>
  </si>
  <si>
    <r>
      <rPr>
        <sz val="15"/>
        <rFont val="Noto Sans"/>
        <family val="2"/>
      </rPr>
      <t xml:space="preserve">同比
</t>
    </r>
    <r>
      <rPr>
        <sz val="15"/>
        <rFont val="宋体"/>
        <family val="0"/>
        <charset val="134"/>
      </rPr>
      <t xml:space="preserve">±%</t>
    </r>
  </si>
  <si>
    <t xml:space="preserve">排序</t>
  </si>
  <si>
    <r>
      <rPr>
        <sz val="15"/>
        <rFont val="Noto Sans"/>
        <family val="2"/>
      </rPr>
      <t xml:space="preserve">同比
</t>
    </r>
    <r>
      <rPr>
        <sz val="15"/>
        <rFont val="华文隶书"/>
        <family val="0"/>
        <charset val="134"/>
      </rPr>
      <t xml:space="preserve">±</t>
    </r>
    <r>
      <rPr>
        <sz val="15"/>
        <rFont val="宋体"/>
        <family val="0"/>
        <charset val="134"/>
      </rPr>
      <t xml:space="preserve">%</t>
    </r>
  </si>
  <si>
    <t xml:space="preserve">忻州市</t>
  </si>
  <si>
    <t xml:space="preserve">-</t>
  </si>
  <si>
    <t xml:space="preserve">忻府区</t>
  </si>
  <si>
    <t xml:space="preserve">定襄县</t>
  </si>
  <si>
    <t xml:space="preserve">五台县</t>
  </si>
  <si>
    <t xml:space="preserve">代  县</t>
  </si>
  <si>
    <t xml:space="preserve">繁峙县</t>
  </si>
  <si>
    <t xml:space="preserve">宁武县</t>
  </si>
  <si>
    <t xml:space="preserve">静乐县</t>
  </si>
  <si>
    <t xml:space="preserve">神池县</t>
  </si>
  <si>
    <t xml:space="preserve">五寨县</t>
  </si>
  <si>
    <t xml:space="preserve">岢岚县</t>
  </si>
  <si>
    <t xml:space="preserve">河曲县</t>
  </si>
  <si>
    <t xml:space="preserve">保德县</t>
  </si>
  <si>
    <t xml:space="preserve">偏关县</t>
  </si>
  <si>
    <t xml:space="preserve">原平市</t>
  </si>
  <si>
    <t xml:space="preserve">忻州经济
开发区</t>
  </si>
  <si>
    <t xml:space="preserve">五台山
风景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 "/>
    <numFmt numFmtId="166" formatCode="0.0"/>
    <numFmt numFmtId="167" formatCode="0.0;[RED]0.0"/>
    <numFmt numFmtId="168" formatCode="0"/>
    <numFmt numFmtId="169" formatCode="General"/>
    <numFmt numFmtId="170" formatCode="0_ "/>
    <numFmt numFmtId="171" formatCode="0.00_ "/>
    <numFmt numFmtId="172" formatCode="[$-409]m/d/yyyy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0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5"/>
      <name val="华文隶书"/>
      <family val="0"/>
      <charset val="134"/>
    </font>
    <font>
      <b val="true"/>
      <sz val="16"/>
      <name val="Noto Sans"/>
      <family val="2"/>
    </font>
    <font>
      <b val="true"/>
      <sz val="15"/>
      <name val="黑体"/>
      <family val="0"/>
      <charset val="134"/>
    </font>
    <font>
      <b val="true"/>
      <sz val="15"/>
      <name val="宋体"/>
      <family val="0"/>
      <charset val="134"/>
    </font>
    <font>
      <b val="true"/>
      <sz val="15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黑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 16" xfId="58"/>
    <cellStyle name="常规 2 10 2 3" xfId="59"/>
    <cellStyle name="常规 40" xfId="60"/>
    <cellStyle name="常规 42" xfId="61"/>
    <cellStyle name="常规 43" xfId="62"/>
    <cellStyle name="常规 45" xfId="63"/>
    <cellStyle name="常规_2007年3月份财政收支月报底表" xfId="64"/>
    <cellStyle name="强调文字颜色 1" xfId="65"/>
    <cellStyle name="强调文字颜色 2" xfId="66"/>
    <cellStyle name="强调文字颜色 3" xfId="67"/>
    <cellStyle name="强调文字颜色 4" xfId="68"/>
    <cellStyle name="强调文字颜色 5" xfId="69"/>
    <cellStyle name="强调文字颜色 6" xfId="70"/>
    <cellStyle name="标题" xfId="71"/>
    <cellStyle name="标题 1" xfId="72"/>
    <cellStyle name="标题 2" xfId="73"/>
    <cellStyle name="标题 3" xfId="74"/>
    <cellStyle name="标题 4" xfId="75"/>
    <cellStyle name="检查单元格" xfId="76"/>
    <cellStyle name="汇总" xfId="77"/>
    <cellStyle name="注释" xfId="78"/>
    <cellStyle name="着色 1" xfId="79"/>
    <cellStyle name="着色 2" xfId="80"/>
    <cellStyle name="着色 3" xfId="81"/>
    <cellStyle name="着色 4" xfId="82"/>
    <cellStyle name="着色 5" xfId="83"/>
    <cellStyle name="着色 6" xfId="84"/>
    <cellStyle name="解释性文本" xfId="85"/>
    <cellStyle name="警告文本" xfId="86"/>
    <cellStyle name="计算" xfId="87"/>
    <cellStyle name="输入" xfId="88"/>
    <cellStyle name="输出" xfId="89"/>
    <cellStyle name="适中" xfId="90"/>
    <cellStyle name="链接单元格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8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A1" activeCellId="0" sqref="A1:U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09"/>
    <col collapsed="false" customWidth="true" hidden="false" outlineLevel="0" max="2" min="2" style="0" width="10.36"/>
    <col collapsed="false" customWidth="true" hidden="false" outlineLevel="0" max="4" min="3" style="0" width="9.5"/>
    <col collapsed="false" customWidth="true" hidden="false" outlineLevel="0" max="5" min="5" style="1" width="10.53"/>
    <col collapsed="false" customWidth="true" hidden="false" outlineLevel="0" max="6" min="6" style="2" width="9.5"/>
    <col collapsed="false" customWidth="true" hidden="false" outlineLevel="0" max="7" min="7" style="3" width="9.5"/>
    <col collapsed="false" customWidth="true" hidden="false" outlineLevel="0" max="8" min="8" style="4" width="10.4"/>
    <col collapsed="false" customWidth="true" hidden="false" outlineLevel="0" max="9" min="9" style="5" width="9.5"/>
    <col collapsed="false" customWidth="true" hidden="false" outlineLevel="0" max="10" min="10" style="6" width="9.5"/>
    <col collapsed="false" customWidth="true" hidden="false" outlineLevel="0" max="11" min="11" style="6" width="11.08"/>
    <col collapsed="false" customWidth="true" hidden="false" outlineLevel="0" max="12" min="12" style="7" width="9.5"/>
    <col collapsed="false" customWidth="true" hidden="false" outlineLevel="0" max="13" min="13" style="6" width="9.5"/>
    <col collapsed="false" customWidth="true" hidden="false" outlineLevel="0" max="14" min="14" style="6" width="10.53"/>
    <col collapsed="false" customWidth="true" hidden="false" outlineLevel="0" max="15" min="15" style="7" width="9.5"/>
    <col collapsed="false" customWidth="true" hidden="false" outlineLevel="0" max="17" min="16" style="6" width="10.29"/>
    <col collapsed="false" customWidth="true" hidden="false" outlineLevel="0" max="18" min="18" style="7" width="10.29"/>
    <col collapsed="false" customWidth="true" hidden="false" outlineLevel="0" max="20" min="19" style="6" width="10.29"/>
    <col collapsed="false" customWidth="true" hidden="false" outlineLevel="0" max="21" min="21" style="7" width="10.29"/>
    <col collapsed="false" customWidth="true" hidden="false" outlineLevel="0" max="22" min="22" style="8" width="12.39"/>
  </cols>
  <sheetData>
    <row r="1" customFormat="false" ht="48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</row>
    <row r="2" customFormat="false" ht="30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</row>
    <row r="3" customFormat="false" ht="52.05" hidden="false" customHeight="true" outlineLevel="0" collapsed="false">
      <c r="A3" s="11" t="s">
        <v>2</v>
      </c>
      <c r="B3" s="12" t="s">
        <v>3</v>
      </c>
      <c r="C3" s="12"/>
      <c r="D3" s="12"/>
      <c r="E3" s="13" t="s">
        <v>4</v>
      </c>
      <c r="F3" s="13"/>
      <c r="G3" s="12" t="s">
        <v>5</v>
      </c>
      <c r="H3" s="12"/>
      <c r="I3" s="12"/>
      <c r="J3" s="13" t="s">
        <v>6</v>
      </c>
      <c r="K3" s="13"/>
      <c r="L3" s="13"/>
      <c r="M3" s="14" t="s">
        <v>7</v>
      </c>
      <c r="N3" s="14"/>
      <c r="O3" s="14"/>
      <c r="P3" s="15" t="s">
        <v>8</v>
      </c>
      <c r="Q3" s="15"/>
      <c r="R3" s="15"/>
      <c r="S3" s="15" t="s">
        <v>9</v>
      </c>
      <c r="T3" s="15"/>
      <c r="U3" s="15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</row>
    <row r="4" s="22" customFormat="true" ht="31.95" hidden="false" customHeight="true" outlineLevel="0" collapsed="false">
      <c r="A4" s="11"/>
      <c r="B4" s="16" t="s">
        <v>10</v>
      </c>
      <c r="C4" s="16" t="s">
        <v>11</v>
      </c>
      <c r="D4" s="17" t="s">
        <v>12</v>
      </c>
      <c r="E4" s="16" t="s">
        <v>13</v>
      </c>
      <c r="F4" s="17" t="s">
        <v>12</v>
      </c>
      <c r="G4" s="16" t="s">
        <v>10</v>
      </c>
      <c r="H4" s="16" t="s">
        <v>11</v>
      </c>
      <c r="I4" s="17" t="s">
        <v>12</v>
      </c>
      <c r="J4" s="18" t="s">
        <v>10</v>
      </c>
      <c r="K4" s="18" t="s">
        <v>13</v>
      </c>
      <c r="L4" s="19" t="s">
        <v>12</v>
      </c>
      <c r="M4" s="18" t="s">
        <v>10</v>
      </c>
      <c r="N4" s="18" t="s">
        <v>13</v>
      </c>
      <c r="O4" s="20" t="s">
        <v>12</v>
      </c>
      <c r="P4" s="18" t="s">
        <v>10</v>
      </c>
      <c r="Q4" s="18" t="s">
        <v>13</v>
      </c>
      <c r="R4" s="20" t="s">
        <v>12</v>
      </c>
      <c r="S4" s="18" t="s">
        <v>10</v>
      </c>
      <c r="T4" s="18" t="s">
        <v>13</v>
      </c>
      <c r="U4" s="20" t="s">
        <v>12</v>
      </c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</row>
    <row r="5" s="33" customFormat="true" ht="31.95" hidden="false" customHeight="true" outlineLevel="0" collapsed="false">
      <c r="A5" s="23" t="s">
        <v>14</v>
      </c>
      <c r="B5" s="24" t="n">
        <v>1500.5823</v>
      </c>
      <c r="C5" s="25" t="n">
        <v>3.8</v>
      </c>
      <c r="D5" s="25" t="s">
        <v>15</v>
      </c>
      <c r="E5" s="26" t="n">
        <v>5.9</v>
      </c>
      <c r="F5" s="27" t="s">
        <v>15</v>
      </c>
      <c r="G5" s="28" t="n">
        <v>702.1</v>
      </c>
      <c r="H5" s="26" t="n">
        <v>7</v>
      </c>
      <c r="I5" s="27" t="s">
        <v>15</v>
      </c>
      <c r="J5" s="26" t="n">
        <v>438.5</v>
      </c>
      <c r="K5" s="26" t="n">
        <v>-0.8</v>
      </c>
      <c r="L5" s="27" t="s">
        <v>15</v>
      </c>
      <c r="M5" s="29" t="n">
        <v>151.3</v>
      </c>
      <c r="N5" s="29" t="n">
        <v>28.3</v>
      </c>
      <c r="O5" s="30" t="s">
        <v>15</v>
      </c>
      <c r="P5" s="31" t="n">
        <v>36467</v>
      </c>
      <c r="Q5" s="29" t="n">
        <v>5.5</v>
      </c>
      <c r="R5" s="30" t="s">
        <v>15</v>
      </c>
      <c r="S5" s="31" t="n">
        <v>11810</v>
      </c>
      <c r="T5" s="29" t="n">
        <v>6.8</v>
      </c>
      <c r="U5" s="30" t="s">
        <v>15</v>
      </c>
      <c r="V5" s="32"/>
      <c r="W5" s="32"/>
      <c r="X5" s="32"/>
    </row>
    <row r="6" s="8" customFormat="true" ht="31.95" hidden="false" customHeight="true" outlineLevel="0" collapsed="false">
      <c r="A6" s="34" t="s">
        <v>16</v>
      </c>
      <c r="B6" s="35" t="n">
        <v>244.1818</v>
      </c>
      <c r="C6" s="35" t="n">
        <v>3.6</v>
      </c>
      <c r="D6" s="36" t="n">
        <f aca="false">RANK(C6,C$6:C$21,0)</f>
        <v>7</v>
      </c>
      <c r="E6" s="37" t="n">
        <v>0.1</v>
      </c>
      <c r="F6" s="36" t="n">
        <f aca="false">RANK(E6,E$6:E$21,0)</f>
        <v>9</v>
      </c>
      <c r="G6" s="38" t="n">
        <v>86.3672</v>
      </c>
      <c r="H6" s="37" t="n">
        <v>9.5</v>
      </c>
      <c r="I6" s="36" t="n">
        <f aca="false">RANK(H6,H$6:H$21,0)</f>
        <v>3</v>
      </c>
      <c r="J6" s="37" t="n">
        <v>148.44349</v>
      </c>
      <c r="K6" s="37" t="n">
        <v>-2.2</v>
      </c>
      <c r="L6" s="36" t="n">
        <f aca="false">RANK(K6,K$6:K$21,0)</f>
        <v>12</v>
      </c>
      <c r="M6" s="37" t="n">
        <v>6.9224</v>
      </c>
      <c r="N6" s="39" t="n">
        <v>-5.93159303700281</v>
      </c>
      <c r="O6" s="36" t="n">
        <f aca="false">RANK(N6,N$6:N$21,0)</f>
        <v>9</v>
      </c>
      <c r="P6" s="40" t="n">
        <v>39930.0427822611</v>
      </c>
      <c r="Q6" s="39" t="n">
        <v>6.5</v>
      </c>
      <c r="R6" s="36" t="n">
        <f aca="false">RANK(Q6,Q$6:Q$21,0)</f>
        <v>3</v>
      </c>
      <c r="S6" s="40" t="n">
        <v>14520.5139495919</v>
      </c>
      <c r="T6" s="39" t="n">
        <v>5.7</v>
      </c>
      <c r="U6" s="41" t="n">
        <f aca="false">RANK(T6,T$6:T$21,0)</f>
        <v>12</v>
      </c>
    </row>
    <row r="7" s="8" customFormat="true" ht="31.95" hidden="false" customHeight="true" outlineLevel="0" collapsed="false">
      <c r="A7" s="34" t="s">
        <v>17</v>
      </c>
      <c r="B7" s="35" t="n">
        <v>79.5379</v>
      </c>
      <c r="C7" s="35" t="n">
        <v>0.8</v>
      </c>
      <c r="D7" s="36" t="n">
        <f aca="false">RANK(C7,C$6:C$21,0)</f>
        <v>12</v>
      </c>
      <c r="E7" s="37" t="n">
        <v>-5.4</v>
      </c>
      <c r="F7" s="36" t="n">
        <f aca="false">RANK(E7,E$6:E$21,0)</f>
        <v>12</v>
      </c>
      <c r="G7" s="38" t="n">
        <v>47.5601</v>
      </c>
      <c r="H7" s="37" t="n">
        <v>9.5</v>
      </c>
      <c r="I7" s="36" t="n">
        <f aca="false">RANK(H7,H$6:H$21,0)</f>
        <v>3</v>
      </c>
      <c r="J7" s="37" t="n">
        <v>27.56791</v>
      </c>
      <c r="K7" s="37" t="n">
        <v>1.6</v>
      </c>
      <c r="L7" s="36" t="n">
        <f aca="false">RANK(K7,K$6:K$21,0)</f>
        <v>3</v>
      </c>
      <c r="M7" s="37" t="n">
        <v>2.5698</v>
      </c>
      <c r="N7" s="39" t="n">
        <v>-21.2539069681927</v>
      </c>
      <c r="O7" s="36" t="n">
        <f aca="false">RANK(N7,N$6:N$21,0)</f>
        <v>12</v>
      </c>
      <c r="P7" s="40" t="n">
        <v>38670.4391810167</v>
      </c>
      <c r="Q7" s="39" t="n">
        <v>4.9</v>
      </c>
      <c r="R7" s="36" t="n">
        <f aca="false">RANK(Q7,Q$6:Q$21,0)</f>
        <v>13</v>
      </c>
      <c r="S7" s="40" t="n">
        <v>18077.798492871</v>
      </c>
      <c r="T7" s="39" t="n">
        <v>5.6</v>
      </c>
      <c r="U7" s="41" t="n">
        <f aca="false">RANK(T7,T$6:T$21,0)</f>
        <v>13</v>
      </c>
    </row>
    <row r="8" s="8" customFormat="true" ht="31.95" hidden="false" customHeight="true" outlineLevel="0" collapsed="false">
      <c r="A8" s="34" t="s">
        <v>18</v>
      </c>
      <c r="B8" s="35" t="n">
        <v>67.2</v>
      </c>
      <c r="C8" s="35" t="n">
        <v>3.1</v>
      </c>
      <c r="D8" s="36" t="n">
        <f aca="false">RANK(C8,C$6:C$21,0)</f>
        <v>9</v>
      </c>
      <c r="E8" s="37" t="n">
        <v>-4.7</v>
      </c>
      <c r="F8" s="36" t="n">
        <f aca="false">RANK(E8,E$6:E$21,0)</f>
        <v>11</v>
      </c>
      <c r="G8" s="38" t="n">
        <v>36.6649</v>
      </c>
      <c r="H8" s="37" t="n">
        <v>5.8</v>
      </c>
      <c r="I8" s="36" t="n">
        <f aca="false">RANK(H8,H$6:H$21,0)</f>
        <v>8</v>
      </c>
      <c r="J8" s="37" t="n">
        <v>23.40893</v>
      </c>
      <c r="K8" s="37" t="n">
        <v>-2.7</v>
      </c>
      <c r="L8" s="36" t="n">
        <f aca="false">RANK(K8,K$6:K$21,0)</f>
        <v>13</v>
      </c>
      <c r="M8" s="37" t="n">
        <v>3.2603</v>
      </c>
      <c r="N8" s="39" t="n">
        <v>6.92312737767283</v>
      </c>
      <c r="O8" s="36" t="n">
        <f aca="false">RANK(N8,N$6:N$21,0)</f>
        <v>5</v>
      </c>
      <c r="P8" s="40" t="n">
        <v>34077.3467484061</v>
      </c>
      <c r="Q8" s="39" t="n">
        <v>5.1</v>
      </c>
      <c r="R8" s="36" t="n">
        <f aca="false">RANK(Q8,Q$6:Q$21,0)</f>
        <v>10</v>
      </c>
      <c r="S8" s="40" t="n">
        <v>9954.20811757272</v>
      </c>
      <c r="T8" s="39" t="n">
        <v>6.8</v>
      </c>
      <c r="U8" s="41" t="n">
        <f aca="false">RANK(T8,T$6:T$21,0)</f>
        <v>10</v>
      </c>
    </row>
    <row r="9" s="8" customFormat="true" ht="31.95" hidden="false" customHeight="true" outlineLevel="0" collapsed="false">
      <c r="A9" s="34" t="s">
        <v>19</v>
      </c>
      <c r="B9" s="35" t="n">
        <v>90.2126</v>
      </c>
      <c r="C9" s="35" t="n">
        <v>3.9</v>
      </c>
      <c r="D9" s="36" t="n">
        <f aca="false">RANK(C9,C$6:C$21,0)</f>
        <v>6</v>
      </c>
      <c r="E9" s="37" t="n">
        <v>2.6</v>
      </c>
      <c r="F9" s="36" t="n">
        <f aca="false">RANK(E9,E$6:E$21,0)</f>
        <v>6</v>
      </c>
      <c r="G9" s="38" t="n">
        <v>32.9265</v>
      </c>
      <c r="H9" s="37" t="n">
        <v>11.4</v>
      </c>
      <c r="I9" s="36" t="n">
        <f aca="false">RANK(H9,H$6:H$21,0)</f>
        <v>2</v>
      </c>
      <c r="J9" s="37" t="n">
        <v>11.5014</v>
      </c>
      <c r="K9" s="37" t="n">
        <v>-1.3</v>
      </c>
      <c r="L9" s="36" t="n">
        <f aca="false">RANK(K9,K$6:K$21,0)</f>
        <v>8</v>
      </c>
      <c r="M9" s="37" t="n">
        <v>4.6043</v>
      </c>
      <c r="N9" s="42" t="n">
        <v>-39.3468753293287</v>
      </c>
      <c r="O9" s="36" t="n">
        <f aca="false">RANK(N9,N$6:N$21,0)</f>
        <v>16</v>
      </c>
      <c r="P9" s="40" t="n">
        <v>33680.4051955516</v>
      </c>
      <c r="Q9" s="42" t="n">
        <v>5.1</v>
      </c>
      <c r="R9" s="36" t="n">
        <f aca="false">RANK(Q9,Q$6:Q$21,0)</f>
        <v>10</v>
      </c>
      <c r="S9" s="40" t="n">
        <v>8848.91716225536</v>
      </c>
      <c r="T9" s="42" t="n">
        <v>7.1</v>
      </c>
      <c r="U9" s="41" t="n">
        <f aca="false">RANK(T9,T$6:T$21,0)</f>
        <v>7</v>
      </c>
    </row>
    <row r="10" s="8" customFormat="true" ht="31.95" hidden="false" customHeight="true" outlineLevel="0" collapsed="false">
      <c r="A10" s="34" t="s">
        <v>20</v>
      </c>
      <c r="B10" s="35" t="n">
        <v>101.2736</v>
      </c>
      <c r="C10" s="35" t="n">
        <v>0.8</v>
      </c>
      <c r="D10" s="36" t="n">
        <f aca="false">RANK(C10,C$6:C$21,0)</f>
        <v>12</v>
      </c>
      <c r="E10" s="37" t="n">
        <v>0.5</v>
      </c>
      <c r="F10" s="36" t="n">
        <f aca="false">RANK(E10,E$6:E$21,0)</f>
        <v>8</v>
      </c>
      <c r="G10" s="38" t="n">
        <v>62.4988</v>
      </c>
      <c r="H10" s="37" t="n">
        <v>-3.4</v>
      </c>
      <c r="I10" s="36" t="n">
        <f aca="false">RANK(H10,H$6:H$21,0)</f>
        <v>16</v>
      </c>
      <c r="J10" s="37" t="n">
        <v>26.96306</v>
      </c>
      <c r="K10" s="37" t="n">
        <v>-2</v>
      </c>
      <c r="L10" s="36" t="n">
        <f aca="false">RANK(K10,K$6:K$21,0)</f>
        <v>11</v>
      </c>
      <c r="M10" s="37" t="n">
        <v>4.2907</v>
      </c>
      <c r="N10" s="42" t="n">
        <v>-19.4809337937247</v>
      </c>
      <c r="O10" s="36" t="n">
        <f aca="false">RANK(N10,N$6:N$21,0)</f>
        <v>11</v>
      </c>
      <c r="P10" s="40" t="n">
        <v>39919.1207751818</v>
      </c>
      <c r="Q10" s="42" t="n">
        <v>5.9</v>
      </c>
      <c r="R10" s="36" t="n">
        <f aca="false">RANK(Q10,Q$6:Q$21,0)</f>
        <v>6</v>
      </c>
      <c r="S10" s="40" t="n">
        <v>12732.0614960984</v>
      </c>
      <c r="T10" s="42" t="n">
        <v>11.4</v>
      </c>
      <c r="U10" s="41" t="n">
        <f aca="false">RANK(T10,T$6:T$21,0)</f>
        <v>1</v>
      </c>
    </row>
    <row r="11" s="8" customFormat="true" ht="31.95" hidden="false" customHeight="true" outlineLevel="0" collapsed="false">
      <c r="A11" s="34" t="s">
        <v>21</v>
      </c>
      <c r="B11" s="35" t="n">
        <v>123.3911</v>
      </c>
      <c r="C11" s="35" t="n">
        <v>1.2</v>
      </c>
      <c r="D11" s="36" t="n">
        <f aca="false">RANK(C11,C$6:C$21,0)</f>
        <v>11</v>
      </c>
      <c r="E11" s="37" t="n">
        <v>-1.8</v>
      </c>
      <c r="F11" s="36" t="n">
        <f aca="false">RANK(E11,E$6:E$21,0)</f>
        <v>10</v>
      </c>
      <c r="G11" s="38" t="n">
        <v>54.0591</v>
      </c>
      <c r="H11" s="37" t="n">
        <v>5.5</v>
      </c>
      <c r="I11" s="36" t="n">
        <f aca="false">RANK(H11,H$6:H$21,0)</f>
        <v>10</v>
      </c>
      <c r="J11" s="37" t="n">
        <v>16.28817</v>
      </c>
      <c r="K11" s="37" t="n">
        <v>0.7</v>
      </c>
      <c r="L11" s="36" t="n">
        <f aca="false">RANK(K11,K$6:K$21,0)</f>
        <v>5</v>
      </c>
      <c r="M11" s="37" t="n">
        <v>19.6357</v>
      </c>
      <c r="N11" s="42" t="n">
        <v>78.3701537008103</v>
      </c>
      <c r="O11" s="36" t="n">
        <f aca="false">RANK(N11,N$6:N$21,0)</f>
        <v>2</v>
      </c>
      <c r="P11" s="40" t="n">
        <v>32577.5024876097</v>
      </c>
      <c r="Q11" s="42" t="n">
        <v>6.7</v>
      </c>
      <c r="R11" s="36" t="n">
        <f aca="false">RANK(Q11,Q$6:Q$21,0)</f>
        <v>2</v>
      </c>
      <c r="S11" s="40" t="n">
        <v>9211.91311413523</v>
      </c>
      <c r="T11" s="42" t="n">
        <v>8</v>
      </c>
      <c r="U11" s="41" t="n">
        <f aca="false">RANK(T11,T$6:T$21,0)</f>
        <v>4</v>
      </c>
    </row>
    <row r="12" s="8" customFormat="true" ht="31.95" hidden="false" customHeight="true" outlineLevel="0" collapsed="false">
      <c r="A12" s="34" t="s">
        <v>22</v>
      </c>
      <c r="B12" s="35" t="n">
        <v>55.4551</v>
      </c>
      <c r="C12" s="35" t="n">
        <v>6.3</v>
      </c>
      <c r="D12" s="36" t="n">
        <f aca="false">RANK(C12,C$6:C$21,0)</f>
        <v>4</v>
      </c>
      <c r="E12" s="37" t="n">
        <v>21.9</v>
      </c>
      <c r="F12" s="36" t="n">
        <f aca="false">RANK(E12,E$6:E$21,0)</f>
        <v>1</v>
      </c>
      <c r="G12" s="38" t="n">
        <v>45.4879</v>
      </c>
      <c r="H12" s="37" t="n">
        <v>5.1</v>
      </c>
      <c r="I12" s="36" t="n">
        <f aca="false">RANK(H12,H$6:H$21,0)</f>
        <v>11</v>
      </c>
      <c r="J12" s="37" t="n">
        <v>13.503</v>
      </c>
      <c r="K12" s="37" t="n">
        <v>-1.7</v>
      </c>
      <c r="L12" s="36" t="n">
        <f aca="false">RANK(K12,K$6:K$21,0)</f>
        <v>10</v>
      </c>
      <c r="M12" s="37" t="n">
        <v>3.4652</v>
      </c>
      <c r="N12" s="42" t="n">
        <v>6.29447852760736</v>
      </c>
      <c r="O12" s="36" t="n">
        <f aca="false">RANK(N12,N$6:N$21,0)</f>
        <v>6</v>
      </c>
      <c r="P12" s="40" t="n">
        <v>30774.5241943052</v>
      </c>
      <c r="Q12" s="42" t="n">
        <v>6.3</v>
      </c>
      <c r="R12" s="36" t="n">
        <f aca="false">RANK(Q12,Q$6:Q$21,0)</f>
        <v>4</v>
      </c>
      <c r="S12" s="40" t="n">
        <v>10554.4184308834</v>
      </c>
      <c r="T12" s="42" t="n">
        <v>7.2</v>
      </c>
      <c r="U12" s="41" t="n">
        <f aca="false">RANK(T12,T$6:T$21,0)</f>
        <v>6</v>
      </c>
    </row>
    <row r="13" s="8" customFormat="true" ht="31.95" hidden="false" customHeight="true" outlineLevel="0" collapsed="false">
      <c r="A13" s="34" t="s">
        <v>23</v>
      </c>
      <c r="B13" s="35" t="n">
        <v>33.2341</v>
      </c>
      <c r="C13" s="35" t="n">
        <v>-6.2</v>
      </c>
      <c r="D13" s="36" t="n">
        <f aca="false">RANK(C13,C$6:C$21,0)</f>
        <v>15</v>
      </c>
      <c r="E13" s="37" t="n">
        <v>-46.4</v>
      </c>
      <c r="F13" s="36" t="n">
        <f aca="false">RANK(E13,E$6:E$21,0)</f>
        <v>16</v>
      </c>
      <c r="G13" s="38" t="n">
        <v>12.3018</v>
      </c>
      <c r="H13" s="37" t="n">
        <v>6.2</v>
      </c>
      <c r="I13" s="36" t="n">
        <f aca="false">RANK(H13,H$6:H$21,0)</f>
        <v>6</v>
      </c>
      <c r="J13" s="37" t="n">
        <v>13.34156</v>
      </c>
      <c r="K13" s="37" t="n">
        <v>-3.2</v>
      </c>
      <c r="L13" s="36" t="n">
        <f aca="false">RANK(K13,K$6:K$21,0)</f>
        <v>14</v>
      </c>
      <c r="M13" s="37" t="n">
        <v>2.2323</v>
      </c>
      <c r="N13" s="42" t="n">
        <v>6.03743112293369</v>
      </c>
      <c r="O13" s="36" t="n">
        <f aca="false">RANK(N13,N$6:N$21,0)</f>
        <v>8</v>
      </c>
      <c r="P13" s="40" t="n">
        <v>31536.0349577882</v>
      </c>
      <c r="Q13" s="42" t="n">
        <v>6.1</v>
      </c>
      <c r="R13" s="36" t="n">
        <f aca="false">RANK(Q13,Q$6:Q$21,0)</f>
        <v>5</v>
      </c>
      <c r="S13" s="40" t="n">
        <v>11775.3594380337</v>
      </c>
      <c r="T13" s="42" t="n">
        <v>6.9</v>
      </c>
      <c r="U13" s="41" t="n">
        <f aca="false">RANK(T13,T$6:T$21,0)</f>
        <v>9</v>
      </c>
    </row>
    <row r="14" s="43" customFormat="true" ht="31.95" hidden="false" customHeight="true" outlineLevel="0" collapsed="false">
      <c r="A14" s="34" t="s">
        <v>24</v>
      </c>
      <c r="B14" s="35" t="n">
        <v>39.5771</v>
      </c>
      <c r="C14" s="35" t="n">
        <v>3.5</v>
      </c>
      <c r="D14" s="36" t="n">
        <f aca="false">RANK(C14,C$6:C$21,0)</f>
        <v>8</v>
      </c>
      <c r="E14" s="37" t="n">
        <v>-6.4</v>
      </c>
      <c r="F14" s="36" t="n">
        <f aca="false">RANK(E14,E$6:E$21,0)</f>
        <v>13</v>
      </c>
      <c r="G14" s="38" t="n">
        <v>27.8429</v>
      </c>
      <c r="H14" s="37" t="n">
        <v>3</v>
      </c>
      <c r="I14" s="36" t="n">
        <f aca="false">RANK(H14,H$6:H$21,0)</f>
        <v>13</v>
      </c>
      <c r="J14" s="37" t="n">
        <v>15.26998</v>
      </c>
      <c r="K14" s="37" t="n">
        <v>-1.6</v>
      </c>
      <c r="L14" s="36" t="n">
        <f aca="false">RANK(K14,K$6:K$21,0)</f>
        <v>9</v>
      </c>
      <c r="M14" s="37" t="n">
        <v>2.5209</v>
      </c>
      <c r="N14" s="42" t="n">
        <v>-11.2515402217919</v>
      </c>
      <c r="O14" s="36" t="n">
        <f aca="false">RANK(N14,N$6:N$21,0)</f>
        <v>10</v>
      </c>
      <c r="P14" s="40" t="n">
        <v>31246.1900142354</v>
      </c>
      <c r="Q14" s="42" t="n">
        <v>6.8</v>
      </c>
      <c r="R14" s="36" t="n">
        <f aca="false">RANK(Q14,Q$6:Q$21,0)</f>
        <v>1</v>
      </c>
      <c r="S14" s="40" t="n">
        <v>11499.0375487594</v>
      </c>
      <c r="T14" s="42" t="n">
        <v>6.7</v>
      </c>
      <c r="U14" s="41" t="n">
        <f aca="false">RANK(T14,T$6:T$21,0)</f>
        <v>11</v>
      </c>
      <c r="W14" s="4"/>
      <c r="X14" s="4"/>
    </row>
    <row r="15" s="43" customFormat="true" ht="31.95" hidden="false" customHeight="true" outlineLevel="0" collapsed="false">
      <c r="A15" s="34" t="s">
        <v>25</v>
      </c>
      <c r="B15" s="35" t="n">
        <v>50.5891</v>
      </c>
      <c r="C15" s="35" t="n">
        <v>6.9</v>
      </c>
      <c r="D15" s="36" t="n">
        <f aca="false">RANK(C15,C$6:C$21,0)</f>
        <v>3</v>
      </c>
      <c r="E15" s="37" t="n">
        <v>13.1</v>
      </c>
      <c r="F15" s="36" t="n">
        <f aca="false">RANK(E15,E$6:E$21,0)</f>
        <v>3</v>
      </c>
      <c r="G15" s="38" t="n">
        <v>36.513</v>
      </c>
      <c r="H15" s="37" t="n">
        <v>5.6</v>
      </c>
      <c r="I15" s="36" t="n">
        <f aca="false">RANK(H15,H$6:H$21,0)</f>
        <v>9</v>
      </c>
      <c r="J15" s="37" t="n">
        <v>13.77191</v>
      </c>
      <c r="K15" s="37" t="n">
        <v>-0.6</v>
      </c>
      <c r="L15" s="36" t="n">
        <f aca="false">RANK(K15,K$6:K$21,0)</f>
        <v>6</v>
      </c>
      <c r="M15" s="37" t="n">
        <v>2.1908</v>
      </c>
      <c r="N15" s="42" t="n">
        <v>6.11256417708031</v>
      </c>
      <c r="O15" s="36" t="n">
        <f aca="false">RANK(N15,N$6:N$21,0)</f>
        <v>7</v>
      </c>
      <c r="P15" s="40" t="n">
        <v>35544.2194735454</v>
      </c>
      <c r="Q15" s="42" t="n">
        <v>5.3</v>
      </c>
      <c r="R15" s="36" t="n">
        <f aca="false">RANK(Q15,Q$6:Q$21,0)</f>
        <v>9</v>
      </c>
      <c r="S15" s="40" t="n">
        <v>10457.1373937712</v>
      </c>
      <c r="T15" s="42" t="n">
        <v>7.3</v>
      </c>
      <c r="U15" s="41" t="n">
        <f aca="false">RANK(T15,T$6:T$21,0)</f>
        <v>5</v>
      </c>
      <c r="W15" s="4"/>
      <c r="X15" s="4"/>
    </row>
    <row r="16" s="8" customFormat="true" ht="31.95" hidden="false" customHeight="true" outlineLevel="0" collapsed="false">
      <c r="A16" s="34" t="s">
        <v>26</v>
      </c>
      <c r="B16" s="35" t="n">
        <v>207.6863</v>
      </c>
      <c r="C16" s="35" t="n">
        <v>8.8</v>
      </c>
      <c r="D16" s="36" t="n">
        <f aca="false">RANK(C16,C$6:C$21,0)</f>
        <v>1</v>
      </c>
      <c r="E16" s="37" t="n">
        <v>16.1</v>
      </c>
      <c r="F16" s="36" t="n">
        <f aca="false">RANK(E16,E$6:E$21,0)</f>
        <v>2</v>
      </c>
      <c r="G16" s="38" t="n">
        <v>54.7693</v>
      </c>
      <c r="H16" s="37" t="n">
        <v>3.6</v>
      </c>
      <c r="I16" s="36" t="n">
        <f aca="false">RANK(H16,H$6:H$21,0)</f>
        <v>12</v>
      </c>
      <c r="J16" s="37" t="n">
        <v>21.70008</v>
      </c>
      <c r="K16" s="37" t="n">
        <v>2.6</v>
      </c>
      <c r="L16" s="36" t="n">
        <f aca="false">RANK(K16,K$6:K$21,0)</f>
        <v>1</v>
      </c>
      <c r="M16" s="37" t="n">
        <v>29.254</v>
      </c>
      <c r="N16" s="42" t="n">
        <v>132.44394298155</v>
      </c>
      <c r="O16" s="36" t="n">
        <f aca="false">RANK(N16,N$6:N$21,0)</f>
        <v>1</v>
      </c>
      <c r="P16" s="40" t="n">
        <v>36215.325823345</v>
      </c>
      <c r="Q16" s="42" t="n">
        <v>5.7</v>
      </c>
      <c r="R16" s="36" t="n">
        <f aca="false">RANK(Q16,Q$6:Q$21,0)</f>
        <v>7</v>
      </c>
      <c r="S16" s="40" t="n">
        <v>11008.7250246151</v>
      </c>
      <c r="T16" s="42" t="n">
        <v>9.2</v>
      </c>
      <c r="U16" s="41" t="n">
        <f aca="false">RANK(T16,T$6:T$21,0)</f>
        <v>2</v>
      </c>
    </row>
    <row r="17" s="43" customFormat="true" ht="31.95" hidden="false" customHeight="true" outlineLevel="0" collapsed="false">
      <c r="A17" s="34" t="s">
        <v>27</v>
      </c>
      <c r="B17" s="35" t="n">
        <v>138.5364</v>
      </c>
      <c r="C17" s="35" t="n">
        <v>4</v>
      </c>
      <c r="D17" s="36" t="n">
        <f aca="false">RANK(C17,C$6:C$21,0)</f>
        <v>5</v>
      </c>
      <c r="E17" s="37" t="n">
        <v>1.9</v>
      </c>
      <c r="F17" s="36" t="n">
        <f aca="false">RANK(E17,E$6:E$21,0)</f>
        <v>7</v>
      </c>
      <c r="G17" s="38" t="n">
        <v>47.6444</v>
      </c>
      <c r="H17" s="37" t="n">
        <v>3</v>
      </c>
      <c r="I17" s="36" t="n">
        <f aca="false">RANK(H17,H$6:H$21,0)</f>
        <v>13</v>
      </c>
      <c r="J17" s="37" t="n">
        <v>24.08617</v>
      </c>
      <c r="K17" s="37" t="n">
        <v>2.1</v>
      </c>
      <c r="L17" s="36" t="n">
        <f aca="false">RANK(K17,K$6:K$21,0)</f>
        <v>2</v>
      </c>
      <c r="M17" s="37" t="n">
        <v>16.1626</v>
      </c>
      <c r="N17" s="42" t="n">
        <v>68.5359749739312</v>
      </c>
      <c r="O17" s="36" t="n">
        <f aca="false">RANK(N17,N$6:N$21,0)</f>
        <v>3</v>
      </c>
      <c r="P17" s="40" t="n">
        <v>37089.0733282975</v>
      </c>
      <c r="Q17" s="42" t="n">
        <v>5</v>
      </c>
      <c r="R17" s="36" t="n">
        <f aca="false">RANK(Q17,Q$6:Q$21,0)</f>
        <v>12</v>
      </c>
      <c r="S17" s="40" t="n">
        <v>11219.4470291719</v>
      </c>
      <c r="T17" s="42" t="n">
        <v>9</v>
      </c>
      <c r="U17" s="41" t="n">
        <f aca="false">RANK(T17,T$6:T$21,0)</f>
        <v>3</v>
      </c>
      <c r="W17" s="4"/>
      <c r="X17" s="4"/>
    </row>
    <row r="18" s="8" customFormat="true" ht="31.95" hidden="false" customHeight="true" outlineLevel="0" collapsed="false">
      <c r="A18" s="34" t="s">
        <v>28</v>
      </c>
      <c r="B18" s="35" t="n">
        <v>38.1886</v>
      </c>
      <c r="C18" s="35" t="n">
        <v>-5.3</v>
      </c>
      <c r="D18" s="36" t="n">
        <f aca="false">RANK(C18,C$6:C$21,0)</f>
        <v>14</v>
      </c>
      <c r="E18" s="37" t="n">
        <v>-29.9</v>
      </c>
      <c r="F18" s="36" t="n">
        <f aca="false">RANK(E18,E$6:E$21,0)</f>
        <v>15</v>
      </c>
      <c r="G18" s="38" t="n">
        <v>19.4245</v>
      </c>
      <c r="H18" s="37" t="n">
        <v>2.8</v>
      </c>
      <c r="I18" s="36" t="n">
        <f aca="false">RANK(H18,H$6:H$21,0)</f>
        <v>15</v>
      </c>
      <c r="J18" s="37" t="n">
        <v>7.2687</v>
      </c>
      <c r="K18" s="37" t="n">
        <v>-1.1</v>
      </c>
      <c r="L18" s="36" t="n">
        <f aca="false">RANK(K18,K$6:K$21,0)</f>
        <v>7</v>
      </c>
      <c r="M18" s="37" t="n">
        <v>1.8306</v>
      </c>
      <c r="N18" s="42" t="n">
        <v>-30.0817355435032</v>
      </c>
      <c r="O18" s="36" t="n">
        <f aca="false">RANK(N18,N$6:N$21,0)</f>
        <v>14</v>
      </c>
      <c r="P18" s="40" t="n">
        <v>28897.0786868098</v>
      </c>
      <c r="Q18" s="42" t="n">
        <v>5.5</v>
      </c>
      <c r="R18" s="36" t="n">
        <f aca="false">RANK(Q18,Q$6:Q$21,0)</f>
        <v>8</v>
      </c>
      <c r="S18" s="40" t="n">
        <v>10590.1388529858</v>
      </c>
      <c r="T18" s="42" t="n">
        <v>7</v>
      </c>
      <c r="U18" s="41" t="n">
        <f aca="false">RANK(T18,T$6:T$21,0)</f>
        <v>8</v>
      </c>
    </row>
    <row r="19" s="8" customFormat="true" ht="31.95" hidden="false" customHeight="true" outlineLevel="0" collapsed="false">
      <c r="A19" s="34" t="s">
        <v>29</v>
      </c>
      <c r="B19" s="35" t="n">
        <v>223.4991</v>
      </c>
      <c r="C19" s="35" t="n">
        <v>7.1</v>
      </c>
      <c r="D19" s="36" t="n">
        <f aca="false">RANK(C19,C$6:C$21,0)</f>
        <v>2</v>
      </c>
      <c r="E19" s="37" t="n">
        <v>10</v>
      </c>
      <c r="F19" s="36" t="n">
        <f aca="false">RANK(E19,E$6:E$21,0)</f>
        <v>4</v>
      </c>
      <c r="G19" s="38" t="n">
        <v>96.5043</v>
      </c>
      <c r="H19" s="37" t="n">
        <v>5.9</v>
      </c>
      <c r="I19" s="36" t="n">
        <f aca="false">RANK(H19,H$6:H$21,0)</f>
        <v>7</v>
      </c>
      <c r="J19" s="37" t="n">
        <v>65.80962</v>
      </c>
      <c r="K19" s="37" t="n">
        <v>1.4</v>
      </c>
      <c r="L19" s="36" t="n">
        <f aca="false">RANK(K19,K$6:K$21,0)</f>
        <v>4</v>
      </c>
      <c r="M19" s="44" t="n">
        <v>13.887</v>
      </c>
      <c r="N19" s="42" t="n">
        <v>40.0887723191768</v>
      </c>
      <c r="O19" s="36" t="n">
        <f aca="false">RANK(N19,N$6:N$21,0)</f>
        <v>4</v>
      </c>
      <c r="P19" s="40" t="n">
        <v>39267.9112612041</v>
      </c>
      <c r="Q19" s="45" t="n">
        <v>4.8</v>
      </c>
      <c r="R19" s="36" t="n">
        <f aca="false">RANK(Q19,Q$6:Q$21,0)</f>
        <v>15</v>
      </c>
      <c r="S19" s="40" t="n">
        <v>15104.3616131599</v>
      </c>
      <c r="T19" s="45" t="n">
        <v>5.6</v>
      </c>
      <c r="U19" s="41" t="n">
        <f aca="false">RANK(T19,T$6:T$21,0)</f>
        <v>13</v>
      </c>
    </row>
    <row r="20" s="8" customFormat="true" ht="42" hidden="false" customHeight="true" outlineLevel="0" collapsed="false">
      <c r="A20" s="46" t="s">
        <v>30</v>
      </c>
      <c r="B20" s="47" t="s">
        <v>15</v>
      </c>
      <c r="C20" s="47" t="s">
        <v>15</v>
      </c>
      <c r="D20" s="47" t="s">
        <v>15</v>
      </c>
      <c r="E20" s="37" t="n">
        <v>10</v>
      </c>
      <c r="F20" s="36" t="n">
        <f aca="false">RANK(E20,E$6:E$21,0)</f>
        <v>4</v>
      </c>
      <c r="G20" s="38" t="n">
        <v>20.307</v>
      </c>
      <c r="H20" s="37" t="n">
        <v>6.5</v>
      </c>
      <c r="I20" s="36" t="n">
        <f aca="false">RANK(H20,H$6:H$21,0)</f>
        <v>5</v>
      </c>
      <c r="J20" s="40" t="s">
        <v>15</v>
      </c>
      <c r="K20" s="40" t="s">
        <v>15</v>
      </c>
      <c r="L20" s="36" t="s">
        <v>15</v>
      </c>
      <c r="M20" s="44" t="n">
        <v>2.7239</v>
      </c>
      <c r="N20" s="42" t="n">
        <v>-26.003096900383</v>
      </c>
      <c r="O20" s="36" t="n">
        <f aca="false">RANK(N20,N$6:N$21,0)</f>
        <v>13</v>
      </c>
      <c r="P20" s="44" t="s">
        <v>15</v>
      </c>
      <c r="Q20" s="48" t="s">
        <v>15</v>
      </c>
      <c r="R20" s="48" t="s">
        <v>15</v>
      </c>
      <c r="S20" s="40" t="s">
        <v>15</v>
      </c>
      <c r="T20" s="48" t="s">
        <v>15</v>
      </c>
      <c r="U20" s="41" t="s">
        <v>15</v>
      </c>
    </row>
    <row r="21" s="8" customFormat="true" ht="37.95" hidden="false" customHeight="true" outlineLevel="0" collapsed="false">
      <c r="A21" s="49" t="s">
        <v>31</v>
      </c>
      <c r="B21" s="50" t="n">
        <v>7.8</v>
      </c>
      <c r="C21" s="50" t="n">
        <v>1.7</v>
      </c>
      <c r="D21" s="51" t="n">
        <f aca="false">RANK(C21,C$6:C$21,0)</f>
        <v>10</v>
      </c>
      <c r="E21" s="52" t="n">
        <v>-7</v>
      </c>
      <c r="F21" s="53" t="n">
        <f aca="false">RANK(E21,E$6:E$21,0)</f>
        <v>14</v>
      </c>
      <c r="G21" s="54" t="n">
        <v>3.3678</v>
      </c>
      <c r="H21" s="52" t="n">
        <v>38</v>
      </c>
      <c r="I21" s="53" t="n">
        <f aca="false">RANK(H21,H$6:H$21,0)</f>
        <v>1</v>
      </c>
      <c r="J21" s="52" t="n">
        <v>9.62583</v>
      </c>
      <c r="K21" s="52" t="n">
        <v>-3.4</v>
      </c>
      <c r="L21" s="53" t="n">
        <f aca="false">RANK(K21,K$6:K$21,0)</f>
        <v>15</v>
      </c>
      <c r="M21" s="55" t="n">
        <v>2.5953</v>
      </c>
      <c r="N21" s="55" t="n">
        <v>-30.9889116387907</v>
      </c>
      <c r="O21" s="53" t="n">
        <f aca="false">RANK(N21,N$6:N$21,0)</f>
        <v>15</v>
      </c>
      <c r="P21" s="56" t="n">
        <v>34030.9291467911</v>
      </c>
      <c r="Q21" s="57" t="n">
        <v>4.9</v>
      </c>
      <c r="R21" s="53" t="n">
        <f aca="false">RANK(Q21,Q$6:Q$21,0)</f>
        <v>13</v>
      </c>
      <c r="S21" s="53" t="n">
        <v>9068.19502690128</v>
      </c>
      <c r="T21" s="57" t="n">
        <v>5.5</v>
      </c>
      <c r="U21" s="58" t="n">
        <f aca="false">RANK(T21,T$6:T$21,0)</f>
        <v>15</v>
      </c>
    </row>
    <row r="22" customFormat="false" ht="31.95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</row>
    <row r="23" s="4" customFormat="true" ht="31.95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</row>
    <row r="24" customFormat="false" ht="15.6" hidden="false" customHeight="false" outlineLevel="0" collapsed="false"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</row>
    <row r="25" customFormat="false" ht="15.6" hidden="false" customHeight="false" outlineLevel="0" collapsed="false"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</row>
    <row r="26" customFormat="false" ht="19.2" hidden="false" customHeight="false" outlineLevel="0" collapsed="false">
      <c r="G26" s="61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</row>
    <row r="27" customFormat="false" ht="15.6" hidden="false" customHeight="false" outlineLevel="0" collapsed="false"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</row>
    <row r="28" customFormat="false" ht="15.6" hidden="false" customHeight="false" outlineLevel="0" collapsed="false"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</row>
    <row r="29" customFormat="false" ht="15.6" hidden="false" customHeight="false" outlineLevel="0" collapsed="false"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</row>
    <row r="30" customFormat="false" ht="15.6" hidden="false" customHeight="false" outlineLevel="0" collapsed="false"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</row>
    <row r="31" customFormat="false" ht="15.6" hidden="false" customHeight="false" outlineLevel="0" collapsed="false"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</row>
    <row r="32" customFormat="false" ht="15.6" hidden="false" customHeight="false" outlineLevel="0" collapsed="false"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</row>
    <row r="33" customFormat="false" ht="15.6" hidden="false" customHeight="false" outlineLevel="0" collapsed="false"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</row>
    <row r="34" customFormat="false" ht="15.6" hidden="false" customHeight="false" outlineLevel="0" collapsed="false"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</row>
    <row r="35" customFormat="false" ht="15.6" hidden="false" customHeight="false" outlineLevel="0" collapsed="false"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</row>
    <row r="36" customFormat="false" ht="15.6" hidden="false" customHeight="false" outlineLevel="0" collapsed="false"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</row>
    <row r="37" customFormat="false" ht="15.6" hidden="false" customHeight="false" outlineLevel="0" collapsed="false"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</row>
    <row r="38" customFormat="false" ht="15.6" hidden="false" customHeight="false" outlineLevel="0" collapsed="false"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</row>
    <row r="39" customFormat="false" ht="15.6" hidden="false" customHeight="false" outlineLevel="0" collapsed="false"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</row>
    <row r="40" customFormat="false" ht="15.6" hidden="false" customHeight="false" outlineLevel="0" collapsed="false"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</row>
    <row r="41" customFormat="false" ht="15.6" hidden="false" customHeight="false" outlineLevel="0" collapsed="false">
      <c r="W41" s="8"/>
      <c r="X41" s="62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</row>
    <row r="42" customFormat="false" ht="15.6" hidden="false" customHeight="false" outlineLevel="0" collapsed="false"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</row>
    <row r="43" customFormat="false" ht="15.6" hidden="false" customHeight="false" outlineLevel="0" collapsed="false"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</row>
    <row r="44" customFormat="false" ht="15.6" hidden="false" customHeight="false" outlineLevel="0" collapsed="false"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</row>
    <row r="45" customFormat="false" ht="15.6" hidden="false" customHeight="false" outlineLevel="0" collapsed="false"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</row>
    <row r="46" customFormat="false" ht="15.6" hidden="false" customHeight="false" outlineLevel="0" collapsed="false"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</row>
    <row r="47" customFormat="false" ht="15.6" hidden="false" customHeight="false" outlineLevel="0" collapsed="false"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</row>
    <row r="48" customFormat="false" ht="15.6" hidden="false" customHeight="false" outlineLevel="0" collapsed="false"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</row>
    <row r="49" customFormat="false" ht="15.6" hidden="false" customHeight="false" outlineLevel="0" collapsed="false"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</row>
    <row r="50" customFormat="false" ht="15.6" hidden="false" customHeight="false" outlineLevel="0" collapsed="false"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</row>
    <row r="51" customFormat="false" ht="15.6" hidden="false" customHeight="false" outlineLevel="0" collapsed="false"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</row>
    <row r="52" customFormat="false" ht="15.6" hidden="false" customHeight="false" outlineLevel="0" collapsed="false"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</row>
    <row r="53" customFormat="false" ht="15.6" hidden="false" customHeight="false" outlineLevel="0" collapsed="false"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</row>
    <row r="54" customFormat="false" ht="15.6" hidden="false" customHeight="false" outlineLevel="0" collapsed="false"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</row>
    <row r="55" customFormat="false" ht="15.6" hidden="false" customHeight="false" outlineLevel="0" collapsed="false"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</row>
    <row r="56" customFormat="false" ht="15.6" hidden="false" customHeight="false" outlineLevel="0" collapsed="false"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</row>
    <row r="57" customFormat="false" ht="15.6" hidden="false" customHeight="false" outlineLevel="0" collapsed="false"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</row>
    <row r="58" customFormat="false" ht="15.6" hidden="false" customHeight="false" outlineLevel="0" collapsed="false"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</row>
    <row r="59" customFormat="false" ht="15.6" hidden="false" customHeight="false" outlineLevel="0" collapsed="false"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</row>
    <row r="60" customFormat="false" ht="15.6" hidden="false" customHeight="false" outlineLevel="0" collapsed="false"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</row>
    <row r="61" customFormat="false" ht="15.6" hidden="false" customHeight="false" outlineLevel="0" collapsed="false"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</row>
    <row r="62" customFormat="false" ht="15.6" hidden="false" customHeight="false" outlineLevel="0" collapsed="false"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</row>
    <row r="63" customFormat="false" ht="15.6" hidden="false" customHeight="false" outlineLevel="0" collapsed="false"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</row>
    <row r="64" customFormat="false" ht="15.6" hidden="false" customHeight="false" outlineLevel="0" collapsed="false"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</row>
    <row r="65" customFormat="false" ht="15.6" hidden="false" customHeight="false" outlineLevel="0" collapsed="false"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</row>
    <row r="66" customFormat="false" ht="15.6" hidden="false" customHeight="false" outlineLevel="0" collapsed="false"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</row>
    <row r="67" customFormat="false" ht="15.6" hidden="false" customHeight="false" outlineLevel="0" collapsed="false"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</row>
    <row r="68" customFormat="false" ht="15.6" hidden="false" customHeight="false" outlineLevel="0" collapsed="false"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</row>
    <row r="69" customFormat="false" ht="15.6" hidden="false" customHeight="false" outlineLevel="0" collapsed="false"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</row>
    <row r="70" customFormat="false" ht="15.6" hidden="false" customHeight="false" outlineLevel="0" collapsed="false"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</row>
    <row r="71" customFormat="false" ht="15.6" hidden="false" customHeight="false" outlineLevel="0" collapsed="false"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</row>
    <row r="72" customFormat="false" ht="15.6" hidden="false" customHeight="false" outlineLevel="0" collapsed="false"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</row>
    <row r="73" customFormat="false" ht="15.6" hidden="false" customHeight="false" outlineLevel="0" collapsed="false"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</row>
    <row r="74" customFormat="false" ht="15.6" hidden="false" customHeight="false" outlineLevel="0" collapsed="false"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</row>
    <row r="75" customFormat="false" ht="15.6" hidden="false" customHeight="false" outlineLevel="0" collapsed="false"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</row>
    <row r="76" customFormat="false" ht="15.6" hidden="false" customHeight="false" outlineLevel="0" collapsed="false"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</row>
    <row r="77" customFormat="false" ht="15.6" hidden="false" customHeight="false" outlineLevel="0" collapsed="false"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</row>
    <row r="78" customFormat="false" ht="15.6" hidden="false" customHeight="false" outlineLevel="0" collapsed="false"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</row>
    <row r="79" customFormat="false" ht="15.6" hidden="false" customHeight="false" outlineLevel="0" collapsed="false"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</row>
    <row r="80" customFormat="false" ht="15.6" hidden="false" customHeight="false" outlineLevel="0" collapsed="false"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</row>
    <row r="81" customFormat="false" ht="15.6" hidden="false" customHeight="false" outlineLevel="0" collapsed="false"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</row>
    <row r="82" customFormat="false" ht="15.6" hidden="false" customHeight="false" outlineLevel="0" collapsed="false"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</row>
    <row r="83" customFormat="false" ht="15.6" hidden="false" customHeight="false" outlineLevel="0" collapsed="false"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</row>
    <row r="84" customFormat="false" ht="15.6" hidden="false" customHeight="false" outlineLevel="0" collapsed="false"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</row>
    <row r="85" customFormat="false" ht="15.6" hidden="false" customHeight="false" outlineLevel="0" collapsed="false"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</row>
    <row r="86" customFormat="false" ht="15.6" hidden="false" customHeight="false" outlineLevel="0" collapsed="false"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</row>
    <row r="87" customFormat="false" ht="15.6" hidden="false" customHeight="false" outlineLevel="0" collapsed="false"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</row>
    <row r="88" customFormat="false" ht="15.6" hidden="false" customHeight="false" outlineLevel="0" collapsed="false"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</row>
    <row r="89" customFormat="false" ht="15.6" hidden="false" customHeight="false" outlineLevel="0" collapsed="false"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</row>
    <row r="90" customFormat="false" ht="15.6" hidden="false" customHeight="false" outlineLevel="0" collapsed="false"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</row>
    <row r="91" customFormat="false" ht="15.6" hidden="false" customHeight="false" outlineLevel="0" collapsed="false"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</row>
    <row r="92" customFormat="false" ht="15.6" hidden="false" customHeight="false" outlineLevel="0" collapsed="false"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</row>
    <row r="93" customFormat="false" ht="15.6" hidden="false" customHeight="false" outlineLevel="0" collapsed="false"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</row>
    <row r="94" customFormat="false" ht="15.6" hidden="false" customHeight="false" outlineLevel="0" collapsed="false"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</row>
    <row r="95" customFormat="false" ht="15.6" hidden="false" customHeight="false" outlineLevel="0" collapsed="false"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</row>
    <row r="96" customFormat="false" ht="15.6" hidden="false" customHeight="false" outlineLevel="0" collapsed="false"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</row>
    <row r="97" customFormat="false" ht="15.6" hidden="false" customHeight="false" outlineLevel="0" collapsed="false"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</row>
    <row r="98" customFormat="false" ht="15.6" hidden="false" customHeight="false" outlineLevel="0" collapsed="false"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</row>
    <row r="99" customFormat="false" ht="15.6" hidden="false" customHeight="false" outlineLevel="0" collapsed="false"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</row>
    <row r="100" customFormat="false" ht="15.6" hidden="false" customHeight="false" outlineLevel="0" collapsed="false"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</row>
    <row r="101" customFormat="false" ht="15.6" hidden="false" customHeight="false" outlineLevel="0" collapsed="false"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</row>
    <row r="102" customFormat="false" ht="15.6" hidden="false" customHeight="false" outlineLevel="0" collapsed="false"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</row>
    <row r="103" customFormat="false" ht="15.6" hidden="false" customHeight="false" outlineLevel="0" collapsed="false"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</row>
    <row r="104" customFormat="false" ht="15.6" hidden="false" customHeight="false" outlineLevel="0" collapsed="false"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</row>
    <row r="105" customFormat="false" ht="15.6" hidden="false" customHeight="false" outlineLevel="0" collapsed="false"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</row>
    <row r="106" customFormat="false" ht="15.6" hidden="false" customHeight="false" outlineLevel="0" collapsed="false"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</row>
    <row r="107" customFormat="false" ht="15.6" hidden="false" customHeight="false" outlineLevel="0" collapsed="false"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</row>
    <row r="108" customFormat="false" ht="15.6" hidden="false" customHeight="false" outlineLevel="0" collapsed="false"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</row>
    <row r="109" customFormat="false" ht="15.6" hidden="false" customHeight="false" outlineLevel="0" collapsed="false"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</row>
    <row r="110" customFormat="false" ht="15.6" hidden="false" customHeight="false" outlineLevel="0" collapsed="false"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</row>
    <row r="111" customFormat="false" ht="15.6" hidden="false" customHeight="false" outlineLevel="0" collapsed="false"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</row>
    <row r="112" customFormat="false" ht="15.6" hidden="false" customHeight="false" outlineLevel="0" collapsed="false"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</row>
    <row r="113" customFormat="false" ht="15.6" hidden="false" customHeight="false" outlineLevel="0" collapsed="false"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</row>
    <row r="114" customFormat="false" ht="15.6" hidden="false" customHeight="false" outlineLevel="0" collapsed="false"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</row>
    <row r="115" customFormat="false" ht="15.6" hidden="false" customHeight="false" outlineLevel="0" collapsed="false"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</row>
    <row r="116" customFormat="false" ht="15.6" hidden="false" customHeight="false" outlineLevel="0" collapsed="false"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</row>
    <row r="117" customFormat="false" ht="15.6" hidden="false" customHeight="false" outlineLevel="0" collapsed="false"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</row>
    <row r="118" customFormat="false" ht="15.6" hidden="false" customHeight="false" outlineLevel="0" collapsed="false"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</row>
    <row r="119" customFormat="false" ht="15.6" hidden="false" customHeight="false" outlineLevel="0" collapsed="false"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</row>
    <row r="120" customFormat="false" ht="15.6" hidden="false" customHeight="false" outlineLevel="0" collapsed="false"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</row>
    <row r="121" customFormat="false" ht="15.6" hidden="false" customHeight="false" outlineLevel="0" collapsed="false"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</row>
    <row r="122" customFormat="false" ht="15.6" hidden="false" customHeight="false" outlineLevel="0" collapsed="false"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</row>
    <row r="123" customFormat="false" ht="15.6" hidden="false" customHeight="false" outlineLevel="0" collapsed="false"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</row>
    <row r="124" customFormat="false" ht="15.6" hidden="false" customHeight="false" outlineLevel="0" collapsed="false"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</row>
    <row r="125" customFormat="false" ht="15.6" hidden="false" customHeight="false" outlineLevel="0" collapsed="false"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</row>
    <row r="126" customFormat="false" ht="15.6" hidden="false" customHeight="false" outlineLevel="0" collapsed="false"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</row>
    <row r="127" customFormat="false" ht="15.6" hidden="false" customHeight="false" outlineLevel="0" collapsed="false"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</row>
    <row r="128" customFormat="false" ht="15.6" hidden="false" customHeight="false" outlineLevel="0" collapsed="false"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</row>
    <row r="129" customFormat="false" ht="15.6" hidden="false" customHeight="false" outlineLevel="0" collapsed="false"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</row>
    <row r="130" customFormat="false" ht="15.6" hidden="false" customHeight="false" outlineLevel="0" collapsed="false"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</row>
    <row r="131" customFormat="false" ht="15.6" hidden="false" customHeight="false" outlineLevel="0" collapsed="false"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</row>
    <row r="132" customFormat="false" ht="15.6" hidden="false" customHeight="false" outlineLevel="0" collapsed="false"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</row>
    <row r="133" customFormat="false" ht="15.6" hidden="false" customHeight="false" outlineLevel="0" collapsed="false"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</row>
    <row r="134" customFormat="false" ht="15.6" hidden="false" customHeight="false" outlineLevel="0" collapsed="false"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</row>
    <row r="135" customFormat="false" ht="15.6" hidden="false" customHeight="false" outlineLevel="0" collapsed="false"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</row>
    <row r="136" customFormat="false" ht="15.6" hidden="false" customHeight="false" outlineLevel="0" collapsed="false"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</row>
    <row r="137" customFormat="false" ht="15.6" hidden="false" customHeight="false" outlineLevel="0" collapsed="false"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</row>
    <row r="138" customFormat="false" ht="15.6" hidden="false" customHeight="false" outlineLevel="0" collapsed="false"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</row>
    <row r="139" customFormat="false" ht="15.6" hidden="false" customHeight="false" outlineLevel="0" collapsed="false"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</row>
    <row r="140" customFormat="false" ht="15.6" hidden="false" customHeight="false" outlineLevel="0" collapsed="false"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</row>
    <row r="141" customFormat="false" ht="15.6" hidden="false" customHeight="false" outlineLevel="0" collapsed="false"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</row>
    <row r="142" customFormat="false" ht="15.6" hidden="false" customHeight="false" outlineLevel="0" collapsed="false"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</row>
    <row r="143" customFormat="false" ht="15.6" hidden="false" customHeight="false" outlineLevel="0" collapsed="false"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</row>
    <row r="144" customFormat="false" ht="15.6" hidden="false" customHeight="false" outlineLevel="0" collapsed="false"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</row>
    <row r="145" customFormat="false" ht="15.6" hidden="false" customHeight="false" outlineLevel="0" collapsed="false"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</row>
    <row r="146" customFormat="false" ht="15.6" hidden="false" customHeight="false" outlineLevel="0" collapsed="false"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</row>
    <row r="147" customFormat="false" ht="15.6" hidden="false" customHeight="false" outlineLevel="0" collapsed="false"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</row>
    <row r="148" customFormat="false" ht="15.6" hidden="false" customHeight="false" outlineLevel="0" collapsed="false"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</row>
    <row r="149" customFormat="false" ht="15.6" hidden="false" customHeight="false" outlineLevel="0" collapsed="false"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</row>
    <row r="150" customFormat="false" ht="15.6" hidden="false" customHeight="false" outlineLevel="0" collapsed="false"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</row>
    <row r="151" customFormat="false" ht="15.6" hidden="false" customHeight="false" outlineLevel="0" collapsed="false"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</row>
    <row r="152" customFormat="false" ht="15.6" hidden="false" customHeight="false" outlineLevel="0" collapsed="false"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</row>
    <row r="153" customFormat="false" ht="15.6" hidden="false" customHeight="false" outlineLevel="0" collapsed="false"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</row>
    <row r="154" customFormat="false" ht="15.6" hidden="false" customHeight="false" outlineLevel="0" collapsed="false"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</row>
    <row r="155" customFormat="false" ht="15.6" hidden="false" customHeight="false" outlineLevel="0" collapsed="false"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</row>
    <row r="156" customFormat="false" ht="15.6" hidden="false" customHeight="false" outlineLevel="0" collapsed="false"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</row>
    <row r="157" customFormat="false" ht="15.6" hidden="false" customHeight="false" outlineLevel="0" collapsed="false"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</row>
    <row r="158" customFormat="false" ht="15.6" hidden="false" customHeight="false" outlineLevel="0" collapsed="false"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</row>
    <row r="159" customFormat="false" ht="15.6" hidden="false" customHeight="false" outlineLevel="0" collapsed="false"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</row>
    <row r="160" customFormat="false" ht="15.6" hidden="false" customHeight="false" outlineLevel="0" collapsed="false"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</row>
    <row r="161" customFormat="false" ht="15.6" hidden="false" customHeight="false" outlineLevel="0" collapsed="false"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</row>
    <row r="162" customFormat="false" ht="15.6" hidden="false" customHeight="false" outlineLevel="0" collapsed="false"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</row>
    <row r="163" customFormat="false" ht="15.6" hidden="false" customHeight="false" outlineLevel="0" collapsed="false"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</row>
    <row r="164" customFormat="false" ht="15.6" hidden="false" customHeight="false" outlineLevel="0" collapsed="false"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</row>
    <row r="165" customFormat="false" ht="15.6" hidden="false" customHeight="false" outlineLevel="0" collapsed="false"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</row>
    <row r="166" customFormat="false" ht="15.6" hidden="false" customHeight="false" outlineLevel="0" collapsed="false"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</row>
    <row r="167" customFormat="false" ht="15.6" hidden="false" customHeight="false" outlineLevel="0" collapsed="false"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</row>
    <row r="168" customFormat="false" ht="15.6" hidden="false" customHeight="false" outlineLevel="0" collapsed="false"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</row>
    <row r="169" customFormat="false" ht="15.6" hidden="false" customHeight="false" outlineLevel="0" collapsed="false"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</row>
    <row r="170" customFormat="false" ht="15.6" hidden="false" customHeight="false" outlineLevel="0" collapsed="false"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</row>
    <row r="171" customFormat="false" ht="15.6" hidden="false" customHeight="false" outlineLevel="0" collapsed="false"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</row>
    <row r="172" customFormat="false" ht="15.6" hidden="false" customHeight="false" outlineLevel="0" collapsed="false"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</row>
    <row r="173" customFormat="false" ht="15.6" hidden="false" customHeight="false" outlineLevel="0" collapsed="false"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</row>
    <row r="174" customFormat="false" ht="15.6" hidden="false" customHeight="false" outlineLevel="0" collapsed="false"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</row>
    <row r="175" customFormat="false" ht="15.6" hidden="false" customHeight="false" outlineLevel="0" collapsed="false"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</row>
    <row r="176" customFormat="false" ht="15.6" hidden="false" customHeight="false" outlineLevel="0" collapsed="false"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</row>
    <row r="177" customFormat="false" ht="15.6" hidden="false" customHeight="false" outlineLevel="0" collapsed="false"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</row>
    <row r="178" customFormat="false" ht="15.6" hidden="false" customHeight="false" outlineLevel="0" collapsed="false"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</row>
    <row r="179" customFormat="false" ht="15.6" hidden="false" customHeight="false" outlineLevel="0" collapsed="false"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</row>
    <row r="180" customFormat="false" ht="15.6" hidden="false" customHeight="false" outlineLevel="0" collapsed="false"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</row>
    <row r="181" customFormat="false" ht="15.6" hidden="false" customHeight="false" outlineLevel="0" collapsed="false"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</row>
    <row r="182" customFormat="false" ht="15.6" hidden="false" customHeight="false" outlineLevel="0" collapsed="false"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</row>
    <row r="183" customFormat="false" ht="15.6" hidden="false" customHeight="false" outlineLevel="0" collapsed="false"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</row>
    <row r="184" customFormat="false" ht="15.6" hidden="false" customHeight="false" outlineLevel="0" collapsed="false"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</row>
    <row r="185" customFormat="false" ht="15.6" hidden="false" customHeight="false" outlineLevel="0" collapsed="false"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</row>
    <row r="186" customFormat="false" ht="15.6" hidden="false" customHeight="false" outlineLevel="0" collapsed="false"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</row>
  </sheetData>
  <mergeCells count="12">
    <mergeCell ref="A1:U1"/>
    <mergeCell ref="A2:U2"/>
    <mergeCell ref="A3:A4"/>
    <mergeCell ref="B3:D3"/>
    <mergeCell ref="E3:F3"/>
    <mergeCell ref="G3:I3"/>
    <mergeCell ref="J3:L3"/>
    <mergeCell ref="M3:O3"/>
    <mergeCell ref="P3:R3"/>
    <mergeCell ref="S3:U3"/>
    <mergeCell ref="A22:U22"/>
    <mergeCell ref="A23:U23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3T16:38:25Z</dcterms:created>
  <dc:creator>uos</dc:creator>
  <dc:description/>
  <dc:language>en-US</dc:language>
  <cp:lastModifiedBy>雨幕</cp:lastModifiedBy>
  <dcterms:modified xsi:type="dcterms:W3CDTF">2023-02-10T01:3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6EBDDEEBBA408AA5122B721B4C909F</vt:lpwstr>
  </property>
  <property fmtid="{D5CDD505-2E9C-101B-9397-08002B2CF9AE}" pid="3" name="KSOProductBuildVer">
    <vt:lpwstr>2052-9.1.0.4167</vt:lpwstr>
  </property>
</Properties>
</file>